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E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1924">
  <si>
    <t xml:space="preserve">Załacznik nr 2 - Zadanie nr 3  - Dostawa odczynników chemicznych z podmiotów z grupy kapitałowej MERCK</t>
  </si>
  <si>
    <t xml:space="preserve">L.p</t>
  </si>
  <si>
    <t xml:space="preserve">Nazwa produktu</t>
  </si>
  <si>
    <t xml:space="preserve">Numer katalogowy</t>
  </si>
  <si>
    <t xml:space="preserve">Producent</t>
  </si>
  <si>
    <t xml:space="preserve">Nazwa producenta oferowanego przedmiotu zamówienia</t>
  </si>
  <si>
    <t xml:space="preserve">Nr katalogowy oferowanego przedmiotu zamówienia</t>
  </si>
  <si>
    <t xml:space="preserve">Potwierdzenie parametrów oferowanego przedmiotu zamówienia               ( TAK / NIE ) PODAĆ</t>
  </si>
  <si>
    <t xml:space="preserve">Cena brutto 
za 1 j.m.
</t>
  </si>
  <si>
    <t xml:space="preserve">(-)-Epicatechin</t>
  </si>
  <si>
    <t xml:space="preserve">68097-10MG</t>
  </si>
  <si>
    <t xml:space="preserve">podmioty z grupy kapitałowej MERCK</t>
  </si>
  <si>
    <t xml:space="preserve">(+)-CATECHIN</t>
  </si>
  <si>
    <t xml:space="preserve">PHR1963-50MG</t>
  </si>
  <si>
    <t xml:space="preserve">(+/-)-ABSCISIC ACID, (±)-Abscisic acid BioReagent, plant cell culture tested, ≥98.5% (HPLC)</t>
  </si>
  <si>
    <t xml:space="preserve">A1049-250MG</t>
  </si>
  <si>
    <t xml:space="preserve">(Hydroxypropyl)methyl cellulose viscosity 40-60 cP, 2 % in H2O(20 °C)(lit.)</t>
  </si>
  <si>
    <t xml:space="preserve">H8384-25G</t>
  </si>
  <si>
    <t xml:space="preserve">1,3,5-Triphenyltetrazolium formazan ≥90% (UV) Synonym: TTC formazan </t>
  </si>
  <si>
    <t xml:space="preserve">93145-10G</t>
  </si>
  <si>
    <t xml:space="preserve">1-Butanol puriss. p.a., ACS reagent, reag. ISO, reag. Ph. Eur., ≥99.5% (GC)</t>
  </si>
  <si>
    <t xml:space="preserve">33065-1L-R</t>
  </si>
  <si>
    <t xml:space="preserve">1-HYDROXYCYCLOHEXYL PHENYL KETONE, 99%</t>
  </si>
  <si>
    <t xml:space="preserve">405612-250G</t>
  </si>
  <si>
    <t xml:space="preserve">1-METHYL-2-PYRROLIDINONE, anhydrous, 99.5% </t>
  </si>
  <si>
    <t xml:space="preserve">328634-1L</t>
  </si>
  <si>
    <t xml:space="preserve">1-Naphthaleneacetic acid plant cell culture tested,  ≥95%, crystalline </t>
  </si>
  <si>
    <t xml:space="preserve">N0640-25G</t>
  </si>
  <si>
    <t xml:space="preserve">2,2′-Azino-bis(3-ethylbenzothiazoline-6-sulfonic acid) diammonium salt ≥98% (HPLC) Synonym:   AzBTS-(NH4)2, Diammonium 2,2′-azino-bis(3-ethylbenzothiazoline-6-sulfonate) </t>
  </si>
  <si>
    <t xml:space="preserve">A1888-1G</t>
  </si>
  <si>
    <t xml:space="preserve">2,3,5-Triphenyltetrazolium chloride for microbiology</t>
  </si>
  <si>
    <t xml:space="preserve">2,4,6-TRI(2-PYRIDYL)-S-TRIAZINE</t>
  </si>
  <si>
    <t xml:space="preserve">93285-1G</t>
  </si>
  <si>
    <t xml:space="preserve">2,6-DI-TERT-BUTYL-4-METHYLPHENOL</t>
  </si>
  <si>
    <t xml:space="preserve">B1378-500G</t>
  </si>
  <si>
    <t xml:space="preserve">2-HYDROXY-2-METHYLPROPIOPHENONE, 97%</t>
  </si>
  <si>
    <t xml:space="preserve">405655-250ML</t>
  </si>
  <si>
    <t xml:space="preserve">2-HYDROXYBIPHENYL PESTANAL, 250 MG</t>
  </si>
  <si>
    <t xml:space="preserve">45529-250MG</t>
  </si>
  <si>
    <t xml:space="preserve">2-HYDROXYETHYL METHACRYLATE, contains ≤250 ppm monomethyl ether hydroquinone as inhibitor, 97% </t>
  </si>
  <si>
    <t xml:space="preserve">128635-1KG</t>
  </si>
  <si>
    <t xml:space="preserve">2-ISOCYANATOETHYL METHACRYLATE, contains ≤0.1% BHT as inhibitor, 98% </t>
  </si>
  <si>
    <t xml:space="preserve">477060-5ML</t>
  </si>
  <si>
    <t xml:space="preserve">2-Mercaptoethanol, for molecular biology, for electrophoresis, suitable for cell culture, BioReagent, 99% (GC/titration)</t>
  </si>
  <si>
    <t xml:space="preserve">M3148-500ML</t>
  </si>
  <si>
    <t xml:space="preserve">2-PROPANOL GRADIENT GRADE for liquid chromatography </t>
  </si>
  <si>
    <t xml:space="preserve">2-PROPANOL  FOR  for LC-MS, 1 L</t>
  </si>
  <si>
    <t xml:space="preserve">2-PROPANOL FOR LC-MS 2,5 L</t>
  </si>
  <si>
    <t xml:space="preserve">2-Propanol, BioReagent, for molecular biology, ≥99.5%</t>
  </si>
  <si>
    <t xml:space="preserve">I9516-500ML</t>
  </si>
  <si>
    <t xml:space="preserve">2-PYRIDINECARBOXALDEHYDE, 99%</t>
  </si>
  <si>
    <t xml:space="preserve">P62003-25G</t>
  </si>
  <si>
    <t xml:space="preserve">2-PYRIDYLCARBINOL, 98%</t>
  </si>
  <si>
    <t xml:space="preserve">P66602-25G</t>
  </si>
  <si>
    <t xml:space="preserve">2-TERT-BUTYLANILINE, 98%</t>
  </si>
  <si>
    <t xml:space="preserve">362220-25G</t>
  </si>
  <si>
    <t xml:space="preserve">2-THIOPHENECARBONYL CHLORIDE, 97%</t>
  </si>
  <si>
    <t xml:space="preserve">288985-25G</t>
  </si>
  <si>
    <t xml:space="preserve">2-VINYLPYRIDINE, 97%</t>
  </si>
  <si>
    <t xml:space="preserve">132292-100ML</t>
  </si>
  <si>
    <t xml:space="preserve">3-((3-CHOLAMIDOPROPYL)DIMETHYLAMMONIO)-1 3-[(3-Cholamidopropyl)dimethylammonio]-1-propanesulfonate hydrate 98% Synonym: CHAPS </t>
  </si>
  <si>
    <t xml:space="preserve">226947-1G</t>
  </si>
  <si>
    <t xml:space="preserve">3,3’,5,5’-Tetramethylbenzidine (TMB) Liquid Substrate System, peroxidase substrate</t>
  </si>
  <si>
    <t xml:space="preserve">T8665-100ML</t>
  </si>
  <si>
    <t xml:space="preserve">3,4-Dihydroxy-L-phenylalanine ≥98% (TLC) Synonym:   3-(3,4-Dihydroxyphenyl)-L-alanine, L-3-Hydroxytyrosine, L-DOPA, Levodopa </t>
  </si>
  <si>
    <t xml:space="preserve">D9628-5G</t>
  </si>
  <si>
    <t xml:space="preserve">3,5-Dinitrosalicylic acid used in colorimetric determination of reducing sugars </t>
  </si>
  <si>
    <t xml:space="preserve">D0550-100G</t>
  </si>
  <si>
    <t xml:space="preserve">4-(DIETHYLAMINO)BENZALDEHYDE, 99%</t>
  </si>
  <si>
    <t xml:space="preserve">D86256-100G</t>
  </si>
  <si>
    <t xml:space="preserve">4-(DIMETHYLAMINO)BENZOYL CHLORIDE, 97%</t>
  </si>
  <si>
    <t xml:space="preserve">526118-5G</t>
  </si>
  <si>
    <t xml:space="preserve">4-Hydroxy-3-methoxycinnamic acid mixture of isomers, analytical standard </t>
  </si>
  <si>
    <t xml:space="preserve">90034-100MG</t>
  </si>
  <si>
    <t xml:space="preserve">4-NITROPHENOL SOLUTION, 10MM</t>
  </si>
  <si>
    <t xml:space="preserve">N7660-100ML</t>
  </si>
  <si>
    <t xml:space="preserve">4-Nitrophenyl N-acetyl-β-D-glucosaminide ≥99% (TLC) Synonym: 4-Nitrophenyl 2-acetamido-2-deoxy-β-D-glucopyranoside</t>
  </si>
  <si>
    <t xml:space="preserve">N9376-1G</t>
  </si>
  <si>
    <t xml:space="preserve">4-Nitrophenyl phosphate disodium salt hexahydrate tablet</t>
  </si>
  <si>
    <t xml:space="preserve">N2765-50TAB</t>
  </si>
  <si>
    <t xml:space="preserve">5-Bromo-4-chloro-3-indolyl β-D-galactopyranoside, ≥98%, powder</t>
  </si>
  <si>
    <t xml:space="preserve">B4252-500MG</t>
  </si>
  <si>
    <t xml:space="preserve">ACCUTASE</t>
  </si>
  <si>
    <t xml:space="preserve">A6964-100ML</t>
  </si>
  <si>
    <t xml:space="preserve">Acetone for liquid chromatography </t>
  </si>
  <si>
    <t xml:space="preserve">Acetonitrile gradient grade for liquid chromatography  </t>
  </si>
  <si>
    <t xml:space="preserve">Acetonitrile  for LC-MS;   Al. ≤ 10 ppb; Ca ≤ 10 ppb; Fe ≤ 10 ppb; K ≤ 5 ppb; Mg ≤ 10 ppb; Na ≤ 50 ppb; inne metale (ICP-MS) ≤ 5 ppb</t>
  </si>
  <si>
    <t xml:space="preserve">Acetonitrile for LC-MS;   Al. ≤ 10 ppb; Ca ≤ 10 ppb; Fe ≤ 10 ppb; K ≤ 5 ppb; Mg ≤ 10 ppb; Na ≤ 50 ppb; inne metale (ICP-MS) ≤ 5 ppb</t>
  </si>
  <si>
    <t xml:space="preserve">Acrylamide, for molecular biology, ≥99% (HPLC)</t>
  </si>
  <si>
    <t xml:space="preserve">A9099-1KG</t>
  </si>
  <si>
    <t xml:space="preserve">Acrylamide/Bis-acrylamide, 30% solution, BioReagent, suitable for electrophoresis, 29:1</t>
  </si>
  <si>
    <t xml:space="preserve">A3574-5X100ML</t>
  </si>
  <si>
    <t xml:space="preserve">Acrylamide/Bis-acrylamide, 30% solution, BioReagent, suitable for electrophoresis, 37.5:1</t>
  </si>
  <si>
    <t xml:space="preserve">A3699-5X100ML</t>
  </si>
  <si>
    <t xml:space="preserve">Acrylamide/bis-acrylamide, 40% solution, BioReagent, suitable for electrophoresis, 19:1</t>
  </si>
  <si>
    <t xml:space="preserve">A9926-5X100ML</t>
  </si>
  <si>
    <t xml:space="preserve">Acrylamide/bis-acrylamide, 40% solution, BioReagent, suitable for electrophoresis, 29:1</t>
  </si>
  <si>
    <t xml:space="preserve">A7802-5X100ML</t>
  </si>
  <si>
    <t xml:space="preserve">Acrylamide/bis-acrylamide, 40% solution, BioReagent, suitable for electrophoresis, 37.5:1</t>
  </si>
  <si>
    <t xml:space="preserve">A7168-100ML</t>
  </si>
  <si>
    <t xml:space="preserve">Agar, microbiology tested, plant cell culture tested, cell culture tested, powder</t>
  </si>
  <si>
    <t xml:space="preserve">A1296-1KG</t>
  </si>
  <si>
    <t xml:space="preserve">Agarose, BioReagent, for molecular biology, low EEO</t>
  </si>
  <si>
    <t xml:space="preserve">A9539-500G</t>
  </si>
  <si>
    <t xml:space="preserve">Ala-Gln, 200 mM, solution, sterile-filtered, Biotechnology Performance Certified</t>
  </si>
  <si>
    <t xml:space="preserve">G8541-100ML</t>
  </si>
  <si>
    <t xml:space="preserve">Aldrich® Dean-Stark trap capacity 12 mL, Joint: ST/NS 14/20</t>
  </si>
  <si>
    <t xml:space="preserve">Z202541-1EA</t>
  </si>
  <si>
    <t xml:space="preserve">ALPHA-METHYLSTYRENE, 99%</t>
  </si>
  <si>
    <t xml:space="preserve">M80903-250ML</t>
  </si>
  <si>
    <t xml:space="preserve">Aluminium chloride Aluminium chloride anhydrous powder sublimed for synthesis. CAS 7446-70-0, pH 2.4 (100 g/l, H₂O, 20 °C), anhydrous powder sublimed for synthesis </t>
  </si>
  <si>
    <t xml:space="preserve">ALUMINUM BROMIDE, 98+%</t>
  </si>
  <si>
    <t xml:space="preserve">210072-25G</t>
  </si>
  <si>
    <t xml:space="preserve">Aluminum chloride hexahydrate meets EP, BP, USP testing specifications</t>
  </si>
  <si>
    <t xml:space="preserve">A0718-500G</t>
  </si>
  <si>
    <t xml:space="preserve">Aluminum oxide powder, ultra dry Synonym:Alumina </t>
  </si>
  <si>
    <t xml:space="preserve">769290-100G</t>
  </si>
  <si>
    <t xml:space="preserve">AMINOACETALDEHYDE DIETHYL ACETAL, 98%</t>
  </si>
  <si>
    <t xml:space="preserve">A37200-25ML</t>
  </si>
  <si>
    <t xml:space="preserve">AMINOPYRAZINE, 98%</t>
  </si>
  <si>
    <t xml:space="preserve">A76958-10G</t>
  </si>
  <si>
    <t xml:space="preserve">AMMONIA SOLUTION 25% FOR ANALYSIS </t>
  </si>
  <si>
    <t xml:space="preserve">AMMONIA SOLUTION 25% FOR HPLC 100 ML</t>
  </si>
  <si>
    <t xml:space="preserve">AMMONIA SOLUTION 25% FOR HPLC 250 ML</t>
  </si>
  <si>
    <t xml:space="preserve">AMMONIA SOLUTION 25% LC-MS 50 ML</t>
  </si>
  <si>
    <t xml:space="preserve">AMMONIUM ACETATE BIOXTRA</t>
  </si>
  <si>
    <t xml:space="preserve">A7330-100G</t>
  </si>
  <si>
    <t xml:space="preserve">Ammonium acetate for analysis</t>
  </si>
  <si>
    <t xml:space="preserve">Ammonium acetate for HPLC 100 G</t>
  </si>
  <si>
    <t xml:space="preserve">Ammonium acetate for LC-MS 50 ML</t>
  </si>
  <si>
    <t xml:space="preserve">Ammonium acetate for molecular biology, ≥98%</t>
  </si>
  <si>
    <t xml:space="preserve">A1542-500G</t>
  </si>
  <si>
    <t xml:space="preserve">Ammonium bicarbonate, ≥99.5% (T)</t>
  </si>
  <si>
    <t xml:space="preserve">09830-500G</t>
  </si>
  <si>
    <t xml:space="preserve">Ammonium Cell Test method: photometric 0.010 - 2.000 mg/l NH4-N  0.01 - 2.58 mg/l NH4+ </t>
  </si>
  <si>
    <t xml:space="preserve">Ammonium chloride, 99.998% metals basis</t>
  </si>
  <si>
    <t xml:space="preserve">254134-5G</t>
  </si>
  <si>
    <t xml:space="preserve">AMMONIUM CHLORIDE, FOR MOLECULAR BIOLOGY</t>
  </si>
  <si>
    <t xml:space="preserve">A9434-500G</t>
  </si>
  <si>
    <t xml:space="preserve">AMMONIUM CITRATE TRIBASIC ANHYDROUS</t>
  </si>
  <si>
    <t xml:space="preserve">A1332-100G</t>
  </si>
  <si>
    <t xml:space="preserve">Ammonium hydrogen carbonate for LC-MS </t>
  </si>
  <si>
    <t xml:space="preserve">AMMONIUM PERSULFATE ELECTROPHORESISREAGE</t>
  </si>
  <si>
    <t xml:space="preserve">A3678-25G</t>
  </si>
  <si>
    <t xml:space="preserve">Ammonium persulfate, for molecular biology, for electrophoresis, ≥98%</t>
  </si>
  <si>
    <t xml:space="preserve">A3678-100G</t>
  </si>
  <si>
    <t xml:space="preserve">AMMONIUM SULFATE FOR BIOCHEMISTRY</t>
  </si>
  <si>
    <t xml:space="preserve">AMPHOTERICIN B SOLUTION STERILE-FILTERED</t>
  </si>
  <si>
    <t xml:space="preserve">A2942-20ML</t>
  </si>
  <si>
    <t xml:space="preserve">Ampicillin anhydrous, 96.0-102.0% (anhydrous basis) </t>
  </si>
  <si>
    <t xml:space="preserve">A9393-25G</t>
  </si>
  <si>
    <t xml:space="preserve">A9393-5G</t>
  </si>
  <si>
    <t xml:space="preserve">Anaerocult® C mini for microbiology gas generator system for incubation of one to two Petri dishes in a oxygen-depleted and CO₂-enriched atmosphere</t>
  </si>
  <si>
    <t xml:space="preserve">ANAEROTEST FOR MICROBIOLOGY 50 STRIPS</t>
  </si>
  <si>
    <t xml:space="preserve">Antibiotic Antimycotic Solution (100×), Stabilized with 10,000 units penicillin, 10 mg streptomycin and 25 μg amphotericin B per mL, sterile-filtered,  suitable for cell culture </t>
  </si>
  <si>
    <t xml:space="preserve">A5955-100ML</t>
  </si>
  <si>
    <t xml:space="preserve">ANTIFOAM B EMULSION, AQUEOUS-SILICONE EM</t>
  </si>
  <si>
    <t xml:space="preserve">A5757-250ML</t>
  </si>
  <si>
    <t xml:space="preserve">APIGENIN,&gt;=97% (TLC), FROM CITRUS</t>
  </si>
  <si>
    <t xml:space="preserve">SMB00702-5MG</t>
  </si>
  <si>
    <t xml:space="preserve">A-SOLANINE FROM POTATO SPROUTS</t>
  </si>
  <si>
    <t xml:space="preserve">S3757-5MG</t>
  </si>
  <si>
    <t xml:space="preserve">ASPIRATOR TUBE ASSEMBLY FOR*MICROCAPILLA</t>
  </si>
  <si>
    <t xml:space="preserve">A5177-5EA</t>
  </si>
  <si>
    <t xml:space="preserve">Azide dextrose broth for microbiology</t>
  </si>
  <si>
    <t xml:space="preserve">Barium hydroxide technical grade, ~95% </t>
  </si>
  <si>
    <t xml:space="preserve">433373-250G</t>
  </si>
  <si>
    <t xml:space="preserve">BENZENE, ANHYDROUS, 99.8%</t>
  </si>
  <si>
    <t xml:space="preserve">401765-1L</t>
  </si>
  <si>
    <t xml:space="preserve">BENZENE-1,4-DIBORONIC ACID, &gt;=95.0%</t>
  </si>
  <si>
    <t xml:space="preserve">417130-5G</t>
  </si>
  <si>
    <t xml:space="preserve">BENZIL FOR SYNTHESIS 250 G</t>
  </si>
  <si>
    <t xml:space="preserve">BENZONITRILE, ANHYDROUS, 99+%</t>
  </si>
  <si>
    <t xml:space="preserve">294098-100ML</t>
  </si>
  <si>
    <t xml:space="preserve">BENZOPHENONE, SUBLIMED, 99+%</t>
  </si>
  <si>
    <t xml:space="preserve">427551-10G</t>
  </si>
  <si>
    <t xml:space="preserve">BENZYLIDENEMALONONITRILE, 98%</t>
  </si>
  <si>
    <t xml:space="preserve">147338-25G</t>
  </si>
  <si>
    <t xml:space="preserve">BENZYLTRIMETHYLAMMONIUM TRIBROMIDE, 97%</t>
  </si>
  <si>
    <t xml:space="preserve">376426-10G</t>
  </si>
  <si>
    <t xml:space="preserve">BETA CAROTENE</t>
  </si>
  <si>
    <t xml:space="preserve">PHR1239-1G</t>
  </si>
  <si>
    <t xml:space="preserve">BHI (Brain Heart Infusion) broth acc. ISO 6888 GranuCultTM</t>
  </si>
  <si>
    <t xml:space="preserve">Biotin powder, BioReagent, suitable for cell culture, suitable for insect cell culture, suitable for plant cell culture, ≥99% </t>
  </si>
  <si>
    <t xml:space="preserve">B4639-100MG</t>
  </si>
  <si>
    <t xml:space="preserve">Bis(dimethylamino)methoxymethane</t>
  </si>
  <si>
    <t xml:space="preserve">64875-10ML-F</t>
  </si>
  <si>
    <t xml:space="preserve">BIS(PINACOLATO)DIBORON, 99%</t>
  </si>
  <si>
    <t xml:space="preserve">473294-1G</t>
  </si>
  <si>
    <t xml:space="preserve">BIS(P-NITROPHENYL)PHOSPHATE SODIUM</t>
  </si>
  <si>
    <t xml:space="preserve">N3002-1G</t>
  </si>
  <si>
    <t xml:space="preserve">Bis(triphenylphosphine)palladium(II) diacetate 98%</t>
  </si>
  <si>
    <t xml:space="preserve">225452-1G</t>
  </si>
  <si>
    <t xml:space="preserve">Bis(triphenylphosphine)palladium(II) dichloride ≥99% trace metals basis </t>
  </si>
  <si>
    <t xml:space="preserve">412740-1G</t>
  </si>
  <si>
    <t xml:space="preserve">Bis[2-(2-chloroethoxy)ethyl] ether ≥99.0% (T)</t>
  </si>
  <si>
    <t xml:space="preserve">14625-10ML</t>
  </si>
  <si>
    <t xml:space="preserve">BISPHENOL A, 97%</t>
  </si>
  <si>
    <t xml:space="preserve">133027-2KG</t>
  </si>
  <si>
    <t xml:space="preserve">Bolton Broth Selective Supplement acc. to ISO 10272-1</t>
  </si>
  <si>
    <t xml:space="preserve">BORIC ACID ELECTROPHORESIS REAGENT</t>
  </si>
  <si>
    <t xml:space="preserve">B7901-500G</t>
  </si>
  <si>
    <t xml:space="preserve">BORIC ANHYDRIDE</t>
  </si>
  <si>
    <t xml:space="preserve">15678-50G</t>
  </si>
  <si>
    <t xml:space="preserve">Boron trichloride solution 1.0 M in hexanes</t>
  </si>
  <si>
    <t xml:space="preserve">211249-100ML</t>
  </si>
  <si>
    <t xml:space="preserve">Boron trichloride solution 1.0 M in methylene chloride</t>
  </si>
  <si>
    <t xml:space="preserve">178934-100ML</t>
  </si>
  <si>
    <t xml:space="preserve">Boron trifluoride diethyl etherate for synthesis</t>
  </si>
  <si>
    <t xml:space="preserve">175501-100ML</t>
  </si>
  <si>
    <t xml:space="preserve">Boron trifluoride diethyl etherate purified by redistillation, ≥46.5% BF3 basis </t>
  </si>
  <si>
    <t xml:space="preserve">216607-100ML</t>
  </si>
  <si>
    <t xml:space="preserve">BORON TRIIODIDE, 95%</t>
  </si>
  <si>
    <t xml:space="preserve">307629-5G</t>
  </si>
  <si>
    <t xml:space="preserve">Bovine Serum Albumin fatty acid free, low endotoxin, lyophilized powder, BioReagent, suitable for cell culture, ≥96% (agarose gel electrophoresis) </t>
  </si>
  <si>
    <t xml:space="preserve">A8806-1G</t>
  </si>
  <si>
    <t xml:space="preserve">A8806-5G</t>
  </si>
  <si>
    <t xml:space="preserve">Bovine Serum Albumin heat shock fraction, pH 7, ≥98%</t>
  </si>
  <si>
    <t xml:space="preserve">A7906-10G</t>
  </si>
  <si>
    <t xml:space="preserve">A7906-50G</t>
  </si>
  <si>
    <t xml:space="preserve">Bovine Serum Albumin heat shock fraction, protease free, fatty acid free, essentially globulin free, pH 7, ≥98%</t>
  </si>
  <si>
    <t xml:space="preserve">A7030-10G</t>
  </si>
  <si>
    <t xml:space="preserve">Bovine Serum Albumin lyophilized powder, ≥96% (agarose gel electrophoresis)</t>
  </si>
  <si>
    <t xml:space="preserve">A2153-10G</t>
  </si>
  <si>
    <t xml:space="preserve">A2153-50G</t>
  </si>
  <si>
    <t xml:space="preserve">Bovine Serum Albumin lyophilized powder, BioReagent, suitable for cell culture</t>
  </si>
  <si>
    <t xml:space="preserve">A9418-10G</t>
  </si>
  <si>
    <t xml:space="preserve">A9418-5G</t>
  </si>
  <si>
    <t xml:space="preserve">Bovine Serum Albumin lyophilized powder, essentially fatty acid free, ≥96% (agarose gel electrophoresis)</t>
  </si>
  <si>
    <t xml:space="preserve">A6003-1G</t>
  </si>
  <si>
    <t xml:space="preserve">A6003-5G</t>
  </si>
  <si>
    <t xml:space="preserve">Bovine Serum Albumin, heat shock fraction, pH 7, ≥98%</t>
  </si>
  <si>
    <t xml:space="preserve">A7906-100G</t>
  </si>
  <si>
    <t xml:space="preserve">Bovine Serum Albumin, heat shock fraction, protease free, fatty acid free, essentially globulin free, pH 7, ≥98%</t>
  </si>
  <si>
    <t xml:space="preserve">A7030-100G</t>
  </si>
  <si>
    <t xml:space="preserve">Bovine Serum Albumin, heat shock fraction, protease free, pH 7, ≥98%</t>
  </si>
  <si>
    <t xml:space="preserve">A3294-100G</t>
  </si>
  <si>
    <t xml:space="preserve">BPLS AGAR MODIFIED BRILLIANT-GREEN PHENOL-RED LACTOSE SUCROSE AGAR MODIFIED, FOR MICROBIOLOGY</t>
  </si>
  <si>
    <t xml:space="preserve">Bradford Reagent for 0.1-1.4 mg/ml protein</t>
  </si>
  <si>
    <t xml:space="preserve">B6916-500ML</t>
  </si>
  <si>
    <t xml:space="preserve">BRAND® magnetic stirring bar, PTFE, octagonal with pivot ring L 13 mm, bar diam. 8 mm</t>
  </si>
  <si>
    <t xml:space="preserve">Z329088-10EA</t>
  </si>
  <si>
    <t xml:space="preserve">BRAND® mini cooler PC, for 12 tubes</t>
  </si>
  <si>
    <t xml:space="preserve">BR114935-1EA</t>
  </si>
  <si>
    <t xml:space="preserve">BRAND® silicone paste UNISILKON TK M 1011 tube of 50 g </t>
  </si>
  <si>
    <t xml:space="preserve">BR61605-1EA</t>
  </si>
  <si>
    <t xml:space="preserve">Bromate Standard for IC</t>
  </si>
  <si>
    <t xml:space="preserve">78476-100ML</t>
  </si>
  <si>
    <t xml:space="preserve">Bromobenzene, &gt;= 99.5 % GC</t>
  </si>
  <si>
    <t xml:space="preserve">16350-1L</t>
  </si>
  <si>
    <t xml:space="preserve">BROMOPHENOL BLUE, 10 G</t>
  </si>
  <si>
    <t xml:space="preserve">GE17-1329-01</t>
  </si>
  <si>
    <t xml:space="preserve">BROMOPHENOL BLUE-XYLENECYANOL SOLID MIXT</t>
  </si>
  <si>
    <t xml:space="preserve">18047-5ML</t>
  </si>
  <si>
    <t xml:space="preserve">BROMPHENOL BLUE SODIUM MOLECULAR*BIOLOGY</t>
  </si>
  <si>
    <t xml:space="preserve">B5525-10G</t>
  </si>
  <si>
    <t xml:space="preserve">Bromphenol Blue–Xylene Cyanole Dye solution lyophilized powder</t>
  </si>
  <si>
    <t xml:space="preserve">B3269-5ML</t>
  </si>
  <si>
    <t xml:space="preserve">Buffered Peptone Water acc. ISO 6579, ISO 21528, ISO 22964, FDA-BAM and EP</t>
  </si>
  <si>
    <t xml:space="preserve">BULB ASSEMBLY FOR PIPETS,*MICROCAPILLARY</t>
  </si>
  <si>
    <t xml:space="preserve">B9025-5EA</t>
  </si>
  <si>
    <t xml:space="preserve">BUTANOL, STANDARD FOR GC</t>
  </si>
  <si>
    <t xml:space="preserve">19422-5ML</t>
  </si>
  <si>
    <t xml:space="preserve">BUTYL ISOTHIOCYANATE, 99%</t>
  </si>
  <si>
    <t xml:space="preserve">253790-25G</t>
  </si>
  <si>
    <t xml:space="preserve">BUTYLAMINE, 99.5%</t>
  </si>
  <si>
    <t xml:space="preserve">471305-25ML</t>
  </si>
  <si>
    <t xml:space="preserve">Butyraldehyde</t>
  </si>
  <si>
    <t xml:space="preserve">94194-1ML</t>
  </si>
  <si>
    <t xml:space="preserve">CAFFEINE, POWDER, REAGENTPLUS(R)</t>
  </si>
  <si>
    <t xml:space="preserve">C0750-100G</t>
  </si>
  <si>
    <t xml:space="preserve">CALCIUM CHLORIDE DIHYDRATE MOLECULAR BIO</t>
  </si>
  <si>
    <t xml:space="preserve">C3306-250G</t>
  </si>
  <si>
    <t xml:space="preserve">CALCIUM CHLORIDE HEXAHYDRATE, 98%</t>
  </si>
  <si>
    <t xml:space="preserve">442909-1KG</t>
  </si>
  <si>
    <t xml:space="preserve">CALCIUM HYPOCHLORITE FOR SYNTHESIS</t>
  </si>
  <si>
    <t xml:space="preserve">CALCIUM IONOPHORE A23187</t>
  </si>
  <si>
    <t xml:space="preserve">C7522-5MG</t>
  </si>
  <si>
    <t xml:space="preserve">CALCIUM PANTOTHENATE USP</t>
  </si>
  <si>
    <t xml:space="preserve">C8731-25G</t>
  </si>
  <si>
    <t xml:space="preserve">CANE ALUMINUM CRYOCANE 5 VIALS</t>
  </si>
  <si>
    <t xml:space="preserve">C9811-12EA</t>
  </si>
  <si>
    <t xml:space="preserve">Capsaicin =95%, from Capsicum sp.</t>
  </si>
  <si>
    <t xml:space="preserve">M2028-50MG</t>
  </si>
  <si>
    <t xml:space="preserve">Carboxymethylcellulose sodium meets USP testing specifications, Medium viscosity</t>
  </si>
  <si>
    <t xml:space="preserve">C9481-500G</t>
  </si>
  <si>
    <t xml:space="preserve">CASEIN FROM BOVINE MILK SODIUM</t>
  </si>
  <si>
    <t xml:space="preserve">C8654-500G</t>
  </si>
  <si>
    <t xml:space="preserve">CELECOXIB</t>
  </si>
  <si>
    <t xml:space="preserve">PZ0008-5MG</t>
  </si>
  <si>
    <t xml:space="preserve">Cell Freezing Medium-DMSO 1×, sterile-filtered, suitable for cell culture</t>
  </si>
  <si>
    <t xml:space="preserve">C6164-6X50ML</t>
  </si>
  <si>
    <t xml:space="preserve">CHAPS</t>
  </si>
  <si>
    <t xml:space="preserve">850500P-1G</t>
  </si>
  <si>
    <t xml:space="preserve">CHAPS HYDRATE, BIOREAGENT, SUITABLE FOR</t>
  </si>
  <si>
    <t xml:space="preserve">C9426-1G</t>
  </si>
  <si>
    <t xml:space="preserve">CHEM-FLEX NEEDLE</t>
  </si>
  <si>
    <t xml:space="preserve">Z231029-1EA</t>
  </si>
  <si>
    <t xml:space="preserve">Chloroform-d ≥99.8 atom % D, contains 0.5 wt. % silver foil as stabilizer 
 </t>
  </si>
  <si>
    <t xml:space="preserve">416754-100G</t>
  </si>
  <si>
    <t xml:space="preserve">CHLOROFORM-D, 99.8 ATOM % D</t>
  </si>
  <si>
    <t xml:space="preserve">151823-100G</t>
  </si>
  <si>
    <t xml:space="preserve">Chlorogenic acid European Pharmacopoeia (EP) Reference Standard</t>
  </si>
  <si>
    <t xml:space="preserve">Y0000569</t>
  </si>
  <si>
    <t xml:space="preserve">CHLOROSULFONIC ACID, 99%</t>
  </si>
  <si>
    <t xml:space="preserve">571024-100G</t>
  </si>
  <si>
    <t xml:space="preserve">CHLOROSULFONYL ISOCYANATE, 98%</t>
  </si>
  <si>
    <t xml:space="preserve">142662-25G</t>
  </si>
  <si>
    <t xml:space="preserve">Chlorotrimethylsilane</t>
  </si>
  <si>
    <t xml:space="preserve">92361-100ML</t>
  </si>
  <si>
    <t xml:space="preserve">CHOLERA TOXIN FROM VIBRIO CHOLERA, ~95%</t>
  </si>
  <si>
    <t xml:space="preserve">C8052-.5MG</t>
  </si>
  <si>
    <t xml:space="preserve">CHOLESTEROL SIGMA GRADE</t>
  </si>
  <si>
    <t xml:space="preserve">C8667-500MG</t>
  </si>
  <si>
    <t xml:space="preserve">ChromoCult Listeria Agar Enrichment, Supplement</t>
  </si>
  <si>
    <t xml:space="preserve">Chromolith® Performance RP-18 endcapped 100-3 HPLC column</t>
  </si>
  <si>
    <t xml:space="preserve">Chromomycin A3 from Streptomyces griseus ≥95% (HPLC) </t>
  </si>
  <si>
    <t xml:space="preserve">C2659-5MG</t>
  </si>
  <si>
    <t xml:space="preserve">Chromotropic acid disodium salt dihydrate puriss. p.a., ACS reagent, for the detection of Ag, ClO3-, Cr, Hg, NO2-, NO32-, Ti, ≥98.5%</t>
  </si>
  <si>
    <t xml:space="preserve">27150-10G-F</t>
  </si>
  <si>
    <t xml:space="preserve">Chrysene</t>
  </si>
  <si>
    <t xml:space="preserve">94035-50MG</t>
  </si>
  <si>
    <t xml:space="preserve">CIGLITIZONE, &gt;=98% (HPLC)</t>
  </si>
  <si>
    <t xml:space="preserve">C3974-5MG</t>
  </si>
  <si>
    <t xml:space="preserve">cis-4,7,10,13,16,19-Docosahexaenoic acid ≥98% </t>
  </si>
  <si>
    <t xml:space="preserve">D2534-25MG</t>
  </si>
  <si>
    <t xml:space="preserve">cis-5,8,11,14,17-Eicosapentaenoic acid ≥99% </t>
  </si>
  <si>
    <t xml:space="preserve">E2011-10MG</t>
  </si>
  <si>
    <t xml:space="preserve">CITRAL, NATURAL, &gt;=96%, FCC, FG</t>
  </si>
  <si>
    <t xml:space="preserve">W230316-1KG-K</t>
  </si>
  <si>
    <t xml:space="preserve">CITRIC ACID</t>
  </si>
  <si>
    <t xml:space="preserve">C0759-100G</t>
  </si>
  <si>
    <t xml:space="preserve">C0759-500G</t>
  </si>
  <si>
    <t xml:space="preserve">CITRIC ACID, 99.5+%, A.C.S. REAGENT</t>
  </si>
  <si>
    <t xml:space="preserve">251275-100G</t>
  </si>
  <si>
    <t xml:space="preserve">CLOMIPRAMINE HYDROCHLORIDE</t>
  </si>
  <si>
    <t xml:space="preserve">C7291-1G</t>
  </si>
  <si>
    <t xml:space="preserve">Clostridium perfringens selective supplement</t>
  </si>
  <si>
    <t xml:space="preserve">Cobalt Standard for ICP , 1000 mg/L Co in nitric acid </t>
  </si>
  <si>
    <t xml:space="preserve">30329-100ML-F</t>
  </si>
  <si>
    <t xml:space="preserve">COBALT(II) NITRATE HEXAHYDRATE FOR ANALYSIS</t>
  </si>
  <si>
    <t xml:space="preserve">Copper standard solution traceable to SRM from NIST Cu(NO₃)₂ in HNO₃ 0.5 mol/l 1000 mg/l Cu </t>
  </si>
  <si>
    <t xml:space="preserve">COPPER(I) IODIDE FOR SYNTHESIS</t>
  </si>
  <si>
    <t xml:space="preserve">Copper(II) sulfate, anhydrous, powder</t>
  </si>
  <si>
    <t xml:space="preserve">451657-10G</t>
  </si>
  <si>
    <t xml:space="preserve">Corn oil delivery vehicle for fat-soluble compounds</t>
  </si>
  <si>
    <t xml:space="preserve">C8267-500ML</t>
  </si>
  <si>
    <t xml:space="preserve">Corning® 15 mL centrifuge tubes 15 mL centrifuge tubes, polypropylene, conical bottom w/ CentriStar cap, sterile, natural, 500/cs 
 </t>
  </si>
  <si>
    <t xml:space="preserve">CLS430791-500EA</t>
  </si>
  <si>
    <t xml:space="preserve">Corning® bottle-top vacuum filter system cellulose acetate membrane, pore size 0.22 μm, membrane area 19.6 cm2, filter capacity 250 mL</t>
  </si>
  <si>
    <t xml:space="preserve">CLS430767-12EA</t>
  </si>
  <si>
    <t xml:space="preserve">Corning® bottle-top vacuum filter system cellulose acetate membrane, pore size 0.22 μm, membrane area 33.2 cm2, filter capacity 500 mL</t>
  </si>
  <si>
    <t xml:space="preserve">CLS430769-12EA</t>
  </si>
  <si>
    <t xml:space="preserve">Corning® bottle-top vacuum filter systemNylon membrane, pore size 0.2 μm, membrane area 33.2 cm2, filter capacity 500 mL</t>
  </si>
  <si>
    <t xml:space="preserve">CLS430773-12EA</t>
  </si>
  <si>
    <t xml:space="preserve">Corning® CellBIND® Multiple Well Plate size 6 wells, clear bottom flat, sterile, lid</t>
  </si>
  <si>
    <t xml:space="preserve">CLS3335-5EA</t>
  </si>
  <si>
    <t xml:space="preserve">Corning® Costar® Snapwell cell culture inserts 12 mm Snapwell Insert with 0.4 μm pore, pore densitiy 1 x 108 pores/cm2, polycarbonate membrane, TC-treated, sterile, 24/cs </t>
  </si>
  <si>
    <t xml:space="preserve">CLS3407-24EA</t>
  </si>
  <si>
    <t xml:space="preserve">Corning® disposable Pasteur pipettes, bulk pack, non-sterile, unplugged size 9 in., borosilicate</t>
  </si>
  <si>
    <t xml:space="preserve">CLS7095D9-200EA</t>
  </si>
  <si>
    <t xml:space="preserve">Corning® microplate sealing tape polyethylene, non-sterile, suitable for (for short and long term storage and PCR, 96 well reactions) </t>
  </si>
  <si>
    <t xml:space="preserve">CLS6524-100EA</t>
  </si>
  <si>
    <t xml:space="preserve">Corning® tissue-culture treated culture dishes D × H 100 mm × 20 mm</t>
  </si>
  <si>
    <t xml:space="preserve">CLS430167-20EA</t>
  </si>
  <si>
    <t xml:space="preserve">COTTONSEED OIL</t>
  </si>
  <si>
    <t xml:space="preserve">C7767-500ML</t>
  </si>
  <si>
    <t xml:space="preserve">COUMARIN 153, DYE CONTENT 99%</t>
  </si>
  <si>
    <t xml:space="preserve">546186-100MG</t>
  </si>
  <si>
    <t xml:space="preserve">COUMARIN CRYSTALLINE</t>
  </si>
  <si>
    <t xml:space="preserve">C4261-50G</t>
  </si>
  <si>
    <t xml:space="preserve">CYCLOHEXANE FOR LIQUID CHROMATOGRAPHY</t>
  </si>
  <si>
    <t xml:space="preserve">CYCLOPENTYL METHYL ETHER FOR SYNTHESIS</t>
  </si>
  <si>
    <t xml:space="preserve">CYTOCHROME C FROM BOVINE HEART</t>
  </si>
  <si>
    <t xml:space="preserve">C2037-50MG</t>
  </si>
  <si>
    <t xml:space="preserve">CYTOCHROME C FROM HORSE HEART</t>
  </si>
  <si>
    <t xml:space="preserve">C7752-50MG</t>
  </si>
  <si>
    <t xml:space="preserve">D(-)FRUCTOSE</t>
  </si>
  <si>
    <t xml:space="preserve">F0127-100G</t>
  </si>
  <si>
    <t xml:space="preserve">D-(+)-Galacturonic acid</t>
  </si>
  <si>
    <t xml:space="preserve">48280-5G-F</t>
  </si>
  <si>
    <t xml:space="preserve">D-(+)-GLUCOSE</t>
  </si>
  <si>
    <t xml:space="preserve">G8270-100G</t>
  </si>
  <si>
    <t xml:space="preserve">D-(+)-Glucose powder, BioReagent, suitable for cell culture, suitable for insect cell culture, suitable for plant cell culture, ≥99.5%</t>
  </si>
  <si>
    <t xml:space="preserve">G7021-1KG</t>
  </si>
  <si>
    <t xml:space="preserve">D-(+)-Sucrose</t>
  </si>
  <si>
    <t xml:space="preserve">84097-250G</t>
  </si>
  <si>
    <t xml:space="preserve">DAPI</t>
  </si>
  <si>
    <t xml:space="preserve">D9542-10MG</t>
  </si>
  <si>
    <t xml:space="preserve">D9542-1MG</t>
  </si>
  <si>
    <t xml:space="preserve">DECANE, &gt;=95%</t>
  </si>
  <si>
    <t xml:space="preserve">30570-1L</t>
  </si>
  <si>
    <t xml:space="preserve">DEFENSIN HNP-2, HUMAN</t>
  </si>
  <si>
    <t xml:space="preserve">D6790-25UG</t>
  </si>
  <si>
    <t xml:space="preserve">DEOXYNIVALENOL</t>
  </si>
  <si>
    <t xml:space="preserve">D0156-1MG</t>
  </si>
  <si>
    <t xml:space="preserve">Deoxynucleotide Mix, 10 mM Molecular Biology Reagent 
 </t>
  </si>
  <si>
    <t xml:space="preserve">D7295-.2ML</t>
  </si>
  <si>
    <t xml:space="preserve">Deoxynucleotide Mix, 10 mM, Molecular Biology Reagent</t>
  </si>
  <si>
    <t xml:space="preserve">D7295-.5ML</t>
  </si>
  <si>
    <t xml:space="preserve">Deoxynucleotide Set, 100 mM, Individual dNTPs for routine PCR; 0.25 mL each</t>
  </si>
  <si>
    <t xml:space="preserve">DNTP100-1KT</t>
  </si>
  <si>
    <t xml:space="preserve">Deoxyribonuclease I from bovine pancreas lyophilized powder, Protein ≥85 %, ≥400 Kunitz units/mg protein 
 </t>
  </si>
  <si>
    <t xml:space="preserve">DN25-10MG</t>
  </si>
  <si>
    <t xml:space="preserve">Deoxyribonuclease I from bovine pancreas Type IV, lyophilized powder, ≥2,000 Kunitz units/mg protein</t>
  </si>
  <si>
    <t xml:space="preserve">D5025-15KU</t>
  </si>
  <si>
    <t xml:space="preserve">DEOXYRIBONUCLEASE I, KIT AMPLIFICATION GRADE</t>
  </si>
  <si>
    <t xml:space="preserve">AMPD1-1KT</t>
  </si>
  <si>
    <t xml:space="preserve">Deoxyribonucleic acid from calf thymus Type XV, Activated, lyophilized powder </t>
  </si>
  <si>
    <t xml:space="preserve">D4522-1MG</t>
  </si>
  <si>
    <t xml:space="preserve">DERMORPHIN TRIFLUOROACETATE SALT</t>
  </si>
  <si>
    <t xml:space="preserve">SML0829-5MG</t>
  </si>
  <si>
    <t xml:space="preserve">D-ERYTHRO-DIHYDROSPHINGOSINE</t>
  </si>
  <si>
    <t xml:space="preserve">D3314-10MG</t>
  </si>
  <si>
    <t xml:space="preserve">DEUTERIUM OXIDE 99.9%</t>
  </si>
  <si>
    <t xml:space="preserve">151882-10G</t>
  </si>
  <si>
    <t xml:space="preserve">DEXAMETHASONE BIOREAGENT</t>
  </si>
  <si>
    <t xml:space="preserve">D4902-25MG</t>
  </si>
  <si>
    <t xml:space="preserve">DEXAMETHASONE CRYSTALLINE</t>
  </si>
  <si>
    <t xml:space="preserve">D1756-25MG</t>
  </si>
  <si>
    <t xml:space="preserve">Dibutyl ether, anhydrous, 99.3%</t>
  </si>
  <si>
    <t xml:space="preserve">271454-1L</t>
  </si>
  <si>
    <t xml:space="preserve">DICHLOROMETHANE FOR LIQUID CHROMATOGRAPH</t>
  </si>
  <si>
    <t xml:space="preserve">DICHLOROMETHANE, ANHYDROUS, &gt;=99.8%, CON</t>
  </si>
  <si>
    <t xml:space="preserve">270997-100ML</t>
  </si>
  <si>
    <t xml:space="preserve">270997-1L</t>
  </si>
  <si>
    <t xml:space="preserve">270997-2L</t>
  </si>
  <si>
    <t xml:space="preserve">Diethyl ether contains 1 ppm BHT as inhibitor, anhydrous, ≥99.7%</t>
  </si>
  <si>
    <t xml:space="preserve">296082-1L</t>
  </si>
  <si>
    <t xml:space="preserve">DIETHYL ETHOXYMETHYLENEMALONATE, 99%</t>
  </si>
  <si>
    <t xml:space="preserve">D94208-500G</t>
  </si>
  <si>
    <t xml:space="preserve">DIETHYL PYROCARBONATE</t>
  </si>
  <si>
    <t xml:space="preserve">D5758-25ML</t>
  </si>
  <si>
    <t xml:space="preserve">D5758-5ML</t>
  </si>
  <si>
    <t xml:space="preserve">DIETHYLAMINE, &gt;=99.5%</t>
  </si>
  <si>
    <t xml:space="preserve">471216-100ML</t>
  </si>
  <si>
    <t xml:space="preserve">DIETHYLSTILBESTROL</t>
  </si>
  <si>
    <t xml:space="preserve">D4628-1G</t>
  </si>
  <si>
    <t xml:space="preserve">DIFFERENTIAL REINFORCED CLOSTRIDIAL BROTH (DRCM) FOR MICROBIOLOGY</t>
  </si>
  <si>
    <t xml:space="preserve">DIFLUOROACETIC ACID, 98%</t>
  </si>
  <si>
    <t xml:space="preserve">142859-5G</t>
  </si>
  <si>
    <t xml:space="preserve">Dihydrocapsaicin from Capsicum sp., ≥85% </t>
  </si>
  <si>
    <t xml:space="preserve">M1022-50MG</t>
  </si>
  <si>
    <t xml:space="preserve">Diisobutylaluminum hydride solution 1.0 M in THF</t>
  </si>
  <si>
    <t xml:space="preserve">214981-100ML</t>
  </si>
  <si>
    <t xml:space="preserve">DIISOPROPYLAMINE, &gt;=99.5%</t>
  </si>
  <si>
    <t xml:space="preserve">471224-100ML</t>
  </si>
  <si>
    <t xml:space="preserve">DILUENT C FOR GENERAL MEMBRANE LABELING</t>
  </si>
  <si>
    <t xml:space="preserve">CGLDIL-6X10ML</t>
  </si>
  <si>
    <t xml:space="preserve">DIMETHYL SULFATE, &gt;=99.8%</t>
  </si>
  <si>
    <t xml:space="preserve">D186309-100ML</t>
  </si>
  <si>
    <t xml:space="preserve">Dimethyl sulfoxide, for molecular biology</t>
  </si>
  <si>
    <t xml:space="preserve">D8418-500ML</t>
  </si>
  <si>
    <t xml:space="preserve">Dimethyl sulfoxide, Hybri-Max™, sterile-filtered, BioReagent, suitable for hybridoma, ≥99.7%</t>
  </si>
  <si>
    <t xml:space="preserve">D2650-100ML</t>
  </si>
  <si>
    <t xml:space="preserve">D2650-5X10ML</t>
  </si>
  <si>
    <t xml:space="preserve">di-Potassium hydrogen phosphate trihydrate for analysis </t>
  </si>
  <si>
    <t xml:space="preserve">di-Sodium tetraborate decahydrate for analysis</t>
  </si>
  <si>
    <t xml:space="preserve">di-Sodium tetraborate decahydrate L Ph Eur,BP,JP,NF</t>
  </si>
  <si>
    <t xml:space="preserve">DISPASE II</t>
  </si>
  <si>
    <t xml:space="preserve">D4693-1G</t>
  </si>
  <si>
    <t xml:space="preserve">DI-TERT-BUTYL DICARBONATE, &gt;=98.0% (GC)</t>
  </si>
  <si>
    <t xml:space="preserve">34660-100G-F</t>
  </si>
  <si>
    <t xml:space="preserve">34660-25G-F</t>
  </si>
  <si>
    <t xml:space="preserve">DITHIZONE, ACS</t>
  </si>
  <si>
    <t xml:space="preserve">43820-10G</t>
  </si>
  <si>
    <t xml:space="preserve">DL-ASPARTIC ACID FREE ACID</t>
  </si>
  <si>
    <t xml:space="preserve">A9006-100G</t>
  </si>
  <si>
    <t xml:space="preserve">DL-Dithiothreitol</t>
  </si>
  <si>
    <t xml:space="preserve">43819-1G</t>
  </si>
  <si>
    <t xml:space="preserve">DL-Dithiothreitol, &gt;=98% (HPLC), &gt;=99.0%</t>
  </si>
  <si>
    <t xml:space="preserve">D0632-1G</t>
  </si>
  <si>
    <t xml:space="preserve">DL-DITHIOTHREITOL, FOR MOLECULAR BIOLOGY</t>
  </si>
  <si>
    <t xml:space="preserve">D9779-1G</t>
  </si>
  <si>
    <t xml:space="preserve">DL-Dithiothreitol, for molecular biology, ≥98% (TLC), ≥99% (titration)</t>
  </si>
  <si>
    <t xml:space="preserve">D9779-10G</t>
  </si>
  <si>
    <t xml:space="preserve">DL-ISOCITRIC ACID TRISODIUM HYDRATE</t>
  </si>
  <si>
    <t xml:space="preserve">I1252-1G</t>
  </si>
  <si>
    <t xml:space="preserve">DL-LACTIC ACID, APPROX. 90% T</t>
  </si>
  <si>
    <t xml:space="preserve">69785-250ML</t>
  </si>
  <si>
    <t xml:space="preserve">DL-MALIC ACID</t>
  </si>
  <si>
    <t xml:space="preserve">M0875-100G</t>
  </si>
  <si>
    <t xml:space="preserve">DL-PROLINE, REAGENTPLUS(R), 99%</t>
  </si>
  <si>
    <t xml:space="preserve">171824-5G</t>
  </si>
  <si>
    <t xml:space="preserve">D-MANNITOL</t>
  </si>
  <si>
    <t xml:space="preserve">M4125-100G</t>
  </si>
  <si>
    <t xml:space="preserve">D-MANNITOL, BIOXTRA, &gt;=98% (HPLC)</t>
  </si>
  <si>
    <t xml:space="preserve">M9546-250G</t>
  </si>
  <si>
    <t xml:space="preserve">D-PANTHENOL &gt;= 98.0% (NT)</t>
  </si>
  <si>
    <t xml:space="preserve">76200-100ML</t>
  </si>
  <si>
    <t xml:space="preserve">D-PHENYLALANINE, &gt;=98% (HPLC)</t>
  </si>
  <si>
    <t xml:space="preserve">P1751-5G</t>
  </si>
  <si>
    <t xml:space="preserve">D-Sorbitol, ≥98%</t>
  </si>
  <si>
    <t xml:space="preserve">S1876-1KG</t>
  </si>
  <si>
    <t xml:space="preserve">DTT   1,4-Dithiothreitol (2g)</t>
  </si>
  <si>
    <t xml:space="preserve">Dulbecco’s Modified Eagle’s Medium - high glucose with 4500 mg/L glucose, L-glutamine, and sodium bicarbonate, without sodium pyruvate, liquid, sterile-filtered, suitable for cell culture 
 </t>
  </si>
  <si>
    <t xml:space="preserve">D5796-500ML</t>
  </si>
  <si>
    <t xml:space="preserve">Dulbecco’s Modified Eagle’s Medium - high glucose with 4500 mg/L glucose, L-glutamine, sodium pyruvate, and sodium bicarbonate, liquid, sterile-filtered, suitable for cell culture</t>
  </si>
  <si>
    <t xml:space="preserve">D6429-500ML</t>
  </si>
  <si>
    <t xml:space="preserve">Dulbecco’s Modified Eagle’s Medium - high glucose with 4500 mg/L glucose, sodium pyruvate, and sodium bicarbonate, without L-glutamine, liquid, sterile-filtered, suitable for cell culture</t>
  </si>
  <si>
    <t xml:space="preserve">D6546-500ML</t>
  </si>
  <si>
    <t xml:space="preserve">Dulbecco’s Modified Eagle’s Medium - high glucose, AQmedia™, With 4500 mg/L glucose, L-alanyl-glutamine, and sodium bicarbonate, without sodium pyruvate., liquid, sterile-filtered, suitable for cell culture</t>
  </si>
  <si>
    <t xml:space="preserve">D0819-500ML</t>
  </si>
  <si>
    <t xml:space="preserve">Dulbecco’s Modified Eagle’s Medium - high glucose, With 4500 mg/L glucose and sodium bicarbonate, without L-glutamine and sodium pyruvate, liquid, sterile-filtered, suitable for cell culture, suitable for hybridoma</t>
  </si>
  <si>
    <t xml:space="preserve">D5671-6X500ML</t>
  </si>
  <si>
    <t xml:space="preserve">Dulbecco’s Modified Eagle’s Medium - high glucose, With 4500 mg/L glucose, L-glutamine, and sodium bicarbonate, without sodium pyruvate, liquid, sterile-filtered, suitable for cell culture</t>
  </si>
  <si>
    <t xml:space="preserve">D5796-6X500ML</t>
  </si>
  <si>
    <t xml:space="preserve">Dulbecco’s Modified Eagle’s Medium - high glucose, With 4500 mg/L glucose, L-glutamine, sodium pyruvate, and sodium bicarbonate, liquid, sterile-filtered, suitable for cell culture</t>
  </si>
  <si>
    <t xml:space="preserve">D6429-6X500ML</t>
  </si>
  <si>
    <t xml:space="preserve">Dulbecco’s Modified Eagle’s Medium - high glucose, With 4500 mg/L glucose, sodium pyruvate, and sodium bicarbonate, without L-glutamine, liquid, sterile-filtered, suitable for cell culture</t>
  </si>
  <si>
    <t xml:space="preserve">D6546-6X500ML</t>
  </si>
  <si>
    <t xml:space="preserve">Dulbecco’s Modified Eagle’s Medium - low glucose, With 1000 mg/L glucose, and sodium bicarbonate, without L-glutamine, liquid, sterile-filtered, suitable for cell culture</t>
  </si>
  <si>
    <t xml:space="preserve">D5546-6X500ML</t>
  </si>
  <si>
    <t xml:space="preserve">Dulbecco’s Modified Eagle’s Medium - low glucose, With 1000 mg/L glucose, L-glutamine, and sodium bicarbonate, liquid, sterile-filtered, suitable for cell culture</t>
  </si>
  <si>
    <t xml:space="preserve">D6046-6X500ML</t>
  </si>
  <si>
    <t xml:space="preserve">Dulbecco’s Modified Eagle’s Medium/Nutrient Mixture F-12 Ham, With 15 mM HEPES and sodium bicarbonate, without L-glutamine and phenol red, liquid, sterile-filtered, suitable for cell culture</t>
  </si>
  <si>
    <t xml:space="preserve">D6434-6X500ML</t>
  </si>
  <si>
    <t xml:space="preserve">Dulbecco’s Modified Eagle’s Medium/Nutrient Mixture F-12 Ham, With L-glutamine, 15 mM HEPES, and sodium bicarbonate, liquid, sterile-filtered, suitable for cell culture</t>
  </si>
  <si>
    <t xml:space="preserve">D8437-6X500ML</t>
  </si>
  <si>
    <t xml:space="preserve">Dulbecco’s Phosphate Buffered Saline 
10×, Modified, without calcium chloride and magnesium chloride, liquid, sterile-filtered, suitable for cell culture</t>
  </si>
  <si>
    <t xml:space="preserve">D1408-500ML</t>
  </si>
  <si>
    <t xml:space="preserve">Dulbecco’s Phosphate Buffered Saline liquid, sterile-filtered, DPBS Modified, without calcium, without magnesium, suitable for cell culture</t>
  </si>
  <si>
    <t xml:space="preserve">59321C-1000ML</t>
  </si>
  <si>
    <t xml:space="preserve">Dulbecco’s Phosphate Buffered Saline modified, without calcium chloride and magnesium chloride, liquid, sterile-filtered, suitable for cell culture </t>
  </si>
  <si>
    <t xml:space="preserve">D8537-1L</t>
  </si>
  <si>
    <t xml:space="preserve">D8537-500ML</t>
  </si>
  <si>
    <t xml:space="preserve">Dulbecco’s Phosphate Buffered Saline with MgCl2 and CaCl2, liquid, sterile-filtered, suitable for cell culture</t>
  </si>
  <si>
    <t xml:space="preserve">D8662-500ML</t>
  </si>
  <si>
    <t xml:space="preserve">Dulbecco’s Phosphate Buffered Saline, Modified, without calcium chloride and magnesium chloride, liquid, sterile-filtered, suitable for cell culture</t>
  </si>
  <si>
    <t xml:space="preserve">D8537-6X500ML</t>
  </si>
  <si>
    <t xml:space="preserve">Dulbecco’s Phosphate Buffered Saline, With MgCl2 and CaCl2, liquid, sterile-filtered, suitable for cell culture</t>
  </si>
  <si>
    <t xml:space="preserve">D8662-6X500ML</t>
  </si>
  <si>
    <t xml:space="preserve">DURAN GRADUATED LAB BOTTLE, 50ML, GL32 N</t>
  </si>
  <si>
    <t xml:space="preserve">Z232068-10EA</t>
  </si>
  <si>
    <t xml:space="preserve">E.COLI/COLIFORM SELECTIVE-SUPPLEMENT</t>
  </si>
  <si>
    <t xml:space="preserve">EDTA 0.02% SOLUTION CELL CULTURE TESTED</t>
  </si>
  <si>
    <t xml:space="preserve">E8008-100ML</t>
  </si>
  <si>
    <t xml:space="preserve">ELLAGIC ACID FROM CHESTNUT BARK</t>
  </si>
  <si>
    <t xml:space="preserve">E2250-5G</t>
  </si>
  <si>
    <t xml:space="preserve">EMEM w/o L-glutamine 1000mL</t>
  </si>
  <si>
    <t xml:space="preserve">51412C-1000ML</t>
  </si>
  <si>
    <t xml:space="preserve">ENDO AGAR FOR MICROBIOLOGY </t>
  </si>
  <si>
    <t xml:space="preserve">Ephedrine hydrochloride 99% 
 </t>
  </si>
  <si>
    <t xml:space="preserve">285749-5G</t>
  </si>
  <si>
    <t xml:space="preserve">EPIDERMAL GROWTH FACTOR, HUMAN (HEGF)</t>
  </si>
  <si>
    <t xml:space="preserve">EPIGALLOCATECHIN GALLATE</t>
  </si>
  <si>
    <t xml:space="preserve">PHR1333-1G</t>
  </si>
  <si>
    <t xml:space="preserve">EPPS BioPerformance Certified, cell culture tested, ≥99.5% (titration) 
 </t>
  </si>
  <si>
    <t xml:space="preserve">E0276-25G</t>
  </si>
  <si>
    <t xml:space="preserve">Ethanolamine, ACS reagent, =99.0%</t>
  </si>
  <si>
    <t xml:space="preserve">398136-500ML</t>
  </si>
  <si>
    <t xml:space="preserve">ETHIDIUM BROMIDE AQUEOUS SOLUTION*500 UG</t>
  </si>
  <si>
    <t xml:space="preserve">E1385-5ML</t>
  </si>
  <si>
    <t xml:space="preserve">Ethidium bromide solution, BioReagent, for molecular biology, 10 mg/mL in H2O</t>
  </si>
  <si>
    <t xml:space="preserve">E1510-10ML</t>
  </si>
  <si>
    <t xml:space="preserve">ETHOXYRESORUFIN</t>
  </si>
  <si>
    <t xml:space="preserve">E3763-1MG</t>
  </si>
  <si>
    <t xml:space="preserve">ETHYL 2-AMINOBENZOATE, 99+%</t>
  </si>
  <si>
    <t xml:space="preserve">242977-100G</t>
  </si>
  <si>
    <t xml:space="preserve">ETHYL 2-PYRIDYLACETATE, 98%</t>
  </si>
  <si>
    <t xml:space="preserve">E47247-25G</t>
  </si>
  <si>
    <t xml:space="preserve">ETHYL 3-BROMOBENZOATE, 98%</t>
  </si>
  <si>
    <t xml:space="preserve">335819-25G</t>
  </si>
  <si>
    <t xml:space="preserve">ETHYL 3-FLUOROBENZOATE, 98%</t>
  </si>
  <si>
    <t xml:space="preserve">283517-10G</t>
  </si>
  <si>
    <t xml:space="preserve">ETHYL 3-METHYLBENZOATE, 99%</t>
  </si>
  <si>
    <t xml:space="preserve">253057-5G</t>
  </si>
  <si>
    <t xml:space="preserve">ETHYL 4-BROMOBENZOATE, 98%</t>
  </si>
  <si>
    <t xml:space="preserve">363774-25G</t>
  </si>
  <si>
    <t xml:space="preserve">ETHYL 4-DIMETHYLAMINOBENZOATE, 99+%</t>
  </si>
  <si>
    <t xml:space="preserve">E24905-100G</t>
  </si>
  <si>
    <t xml:space="preserve">E24905-5G</t>
  </si>
  <si>
    <t xml:space="preserve">ETHYL 4-NITROCINNAMATE, 99%, PREDOMINANT</t>
  </si>
  <si>
    <t xml:space="preserve">139300-5G</t>
  </si>
  <si>
    <t xml:space="preserve">ETHYL BROMOACETATE, 98%</t>
  </si>
  <si>
    <t xml:space="preserve">133973-100G</t>
  </si>
  <si>
    <t xml:space="preserve">ETHYL NICOTINATE, 99%</t>
  </si>
  <si>
    <t xml:space="preserve">E40609-100G</t>
  </si>
  <si>
    <t xml:space="preserve">ETHYL PICOLINATE, 99%</t>
  </si>
  <si>
    <t xml:space="preserve">E45414-25G</t>
  </si>
  <si>
    <t xml:space="preserve">ETHYLACETATE  FOR LC-MS 1 L</t>
  </si>
  <si>
    <t xml:space="preserve">ETHYLACETATE  FOR LC-MS 2,5 L</t>
  </si>
  <si>
    <t xml:space="preserve">ETHYLAMINE HYDROCHLORIDE, 98%</t>
  </si>
  <si>
    <t xml:space="preserve">232831-100G</t>
  </si>
  <si>
    <t xml:space="preserve">ETHYLENE GLYCOL, ANHYDROUS, 99.8%</t>
  </si>
  <si>
    <t xml:space="preserve">324558-1L</t>
  </si>
  <si>
    <t xml:space="preserve">ETHYLENEDIAMINE, REAGENTPLUS(R), &gt;=99%</t>
  </si>
  <si>
    <t xml:space="preserve">E26266-100ML</t>
  </si>
  <si>
    <t xml:space="preserve">ETHYLENEDIAMINETETRAACETIC ACID DISODIUM</t>
  </si>
  <si>
    <t xml:space="preserve">E7889-100ML</t>
  </si>
  <si>
    <t xml:space="preserve">Ethylenediaminetetraacetic acid disodium salt dihydrate, reagent grade, 98.5-101.5% (titration)</t>
  </si>
  <si>
    <t xml:space="preserve">ED2SS-1KG</t>
  </si>
  <si>
    <t xml:space="preserve">Ethylmagnesium bromide solution 1.0 M in THF</t>
  </si>
  <si>
    <t xml:space="preserve">364673-100ML</t>
  </si>
  <si>
    <t xml:space="preserve">Etoposide synthetic, 98.0-105.0%, powder</t>
  </si>
  <si>
    <t xml:space="preserve">E1383-25MG</t>
  </si>
  <si>
    <t xml:space="preserve">Extract-N-Amp™ Plant PCR Kit, sufficient for 100 extractions, sufficient for 100 amplifications</t>
  </si>
  <si>
    <t xml:space="preserve">XNAP2-1KT</t>
  </si>
  <si>
    <t xml:space="preserve">EXtrelut® NT 1 pre-packed columns for extraction of lipophilic compounds from aqueous solutions (0,1 - 1 ml sample)</t>
  </si>
  <si>
    <t xml:space="preserve">EXtrelut® NT 3 pre-packed columns for extraction of lipophilic compounds from aqueous solutions (1 - 3 ml sample) </t>
  </si>
  <si>
    <t xml:space="preserve">Fenofibrate impurity A European Pharmacopoeia (EP) Reference Standard</t>
  </si>
  <si>
    <t xml:space="preserve">F0048005</t>
  </si>
  <si>
    <t xml:space="preserve">Ferroin indicator solution 0.1 wt. % in H2O</t>
  </si>
  <si>
    <t xml:space="preserve">318922-100ML</t>
  </si>
  <si>
    <t xml:space="preserve">FERROUS SULFATE/CHELATE SOLUTION (100X)</t>
  </si>
  <si>
    <t xml:space="preserve">F0518-1L</t>
  </si>
  <si>
    <t xml:space="preserve">FERULIC ACID</t>
  </si>
  <si>
    <t xml:space="preserve">PHR1791-100MG</t>
  </si>
  <si>
    <t xml:space="preserve">Fetal Bovine Serum Heat Inactivated, non-USA origin, sterile-filtered, suitable for cell culture</t>
  </si>
  <si>
    <t xml:space="preserve">F9665-500ML</t>
  </si>
  <si>
    <t xml:space="preserve">Fetal Bovine Serum non-USA origin, sterile-filtered, suitable for cell culture</t>
  </si>
  <si>
    <t xml:space="preserve">F7524-500ML</t>
  </si>
  <si>
    <t xml:space="preserve">Fetal Bovine Serum USA origin, sterile-filtered, suitable for cell culture, suitable for hybridoma</t>
  </si>
  <si>
    <t xml:space="preserve">F2442-100ML</t>
  </si>
  <si>
    <t xml:space="preserve">Fetal Bovine Serum USDA approved, sterile-filtered, suitable for cell culture</t>
  </si>
  <si>
    <t xml:space="preserve">F0926-100ML</t>
  </si>
  <si>
    <t xml:space="preserve">Fetal Bovine Serum, Research Grade non-USA origin, sterile-filtered, suitable for cell culture</t>
  </si>
  <si>
    <t xml:space="preserve">F0804-500ML</t>
  </si>
  <si>
    <t xml:space="preserve">Fetal Bovine Serum, USA origin, Heat Inactivated, sterile-filtered, suitable for cell culture, suitable for insect cell culture</t>
  </si>
  <si>
    <t xml:space="preserve">F4135-500ML</t>
  </si>
  <si>
    <t xml:space="preserve">Fetal Bovine Serum, USA origin, sterile-filtered, suitable for cell culture, suitable for hybridoma</t>
  </si>
  <si>
    <t xml:space="preserve">F2442-500ML</t>
  </si>
  <si>
    <t xml:space="preserve">FIBRONECTIN</t>
  </si>
  <si>
    <t xml:space="preserve">F0556-100UL</t>
  </si>
  <si>
    <t xml:space="preserve">FICOLL PAQUE PREMIUM, 6X100ML</t>
  </si>
  <si>
    <t xml:space="preserve">GE17-5442-02</t>
  </si>
  <si>
    <t xml:space="preserve">Fluorescein</t>
  </si>
  <si>
    <t xml:space="preserve">46955-1G-F</t>
  </si>
  <si>
    <t xml:space="preserve">Fluorescein diacetate used as cell viability stain</t>
  </si>
  <si>
    <t xml:space="preserve">F7378-5G</t>
  </si>
  <si>
    <t xml:space="preserve">FOLIC ACID, BIOREAGENT</t>
  </si>
  <si>
    <t xml:space="preserve">F8758-5G</t>
  </si>
  <si>
    <t xml:space="preserve">Folin &amp; Ciocalteu’s phenol reagent suitable for determination of total protein by Lowry method, 2 N </t>
  </si>
  <si>
    <t xml:space="preserve">F9252-100ML</t>
  </si>
  <si>
    <t xml:space="preserve">F9252-500ML</t>
  </si>
  <si>
    <t xml:space="preserve">FOLIN-CIOCALTEUS PHENOLREAGENS</t>
  </si>
  <si>
    <t xml:space="preserve">47641-100ML-F</t>
  </si>
  <si>
    <t xml:space="preserve">FORMALDEHYDE MOLECULAR BIOLOGY REAGENT</t>
  </si>
  <si>
    <t xml:space="preserve">F8775-25ML</t>
  </si>
  <si>
    <t xml:space="preserve">Formaldehyde solution, for molecular biology, 36.5-38% in H2O</t>
  </si>
  <si>
    <t xml:space="preserve">F8775-500ML</t>
  </si>
  <si>
    <t xml:space="preserve">Formamide, ≥99.5% (GC), BioReagent, for molecular biology</t>
  </si>
  <si>
    <t xml:space="preserve">F9037-100ML</t>
  </si>
  <si>
    <t xml:space="preserve">FORMAMIDE, FOR MOLECULAR BIOLOGY</t>
  </si>
  <si>
    <t xml:space="preserve">47671-250ML-F</t>
  </si>
  <si>
    <t xml:space="preserve">FORMIC ACID 98 - 100% HPLC 0,1 L</t>
  </si>
  <si>
    <t xml:space="preserve">FORMIC ACID 98 - 100% HPLC 0,25 L</t>
  </si>
  <si>
    <t xml:space="preserve">FORMIC ACID 98% - 100% LC-MS 50 ML</t>
  </si>
  <si>
    <t xml:space="preserve">FRASER BROTH (BASE) 500 G</t>
  </si>
  <si>
    <t xml:space="preserve">FRASER LISTERIA SUPPL. I 10 X 1 VIAL</t>
  </si>
  <si>
    <t xml:space="preserve">FRASER LISTERIA SUPPL. II 10 X 1 VIAL</t>
  </si>
  <si>
    <t xml:space="preserve">FREUND'S ADJUVANT COMPLETE</t>
  </si>
  <si>
    <t xml:space="preserve">F5881-10ML</t>
  </si>
  <si>
    <t xml:space="preserve">FULLERENE-C60, 99.5%</t>
  </si>
  <si>
    <t xml:space="preserve">379646-1G</t>
  </si>
  <si>
    <t xml:space="preserve">G 418 disulfate salt solution 50 mg/mL in H2O, sterile-filtered, BioReagent, suitable for cell culture</t>
  </si>
  <si>
    <t xml:space="preserve">G8168-10ML</t>
  </si>
  <si>
    <t xml:space="preserve">Gallic acid 97.5-102.5% (titration)</t>
  </si>
  <si>
    <t xml:space="preserve">G7384-100G</t>
  </si>
  <si>
    <t xml:space="preserve">Gallic acid, certified reference material
 </t>
  </si>
  <si>
    <t xml:space="preserve">91215-100MG</t>
  </si>
  <si>
    <t xml:space="preserve">GAPDH standard for protein electrophoresis</t>
  </si>
  <si>
    <t xml:space="preserve">G5262-1VL</t>
  </si>
  <si>
    <t xml:space="preserve">Gelatin from bovine skin Type B, powder, BioReagent, suitable for cell culture</t>
  </si>
  <si>
    <t xml:space="preserve">G9391-100G</t>
  </si>
  <si>
    <t xml:space="preserve">GELZAN(TM) CM</t>
  </si>
  <si>
    <t xml:space="preserve">G1910-250G</t>
  </si>
  <si>
    <t xml:space="preserve">GenElute PLANT GENOMIC DNA MINIPREP KIT</t>
  </si>
  <si>
    <t xml:space="preserve">G2N10-1KT</t>
  </si>
  <si>
    <t xml:space="preserve">GenElute™ Blood Genomic DNA Kit, sufficient for 70 purifications</t>
  </si>
  <si>
    <t xml:space="preserve">NA2010-1KT</t>
  </si>
  <si>
    <t xml:space="preserve">GenElute™ Gel Extraction Kit, sufficient for 70 purifications</t>
  </si>
  <si>
    <t xml:space="preserve">NA1111-1KT</t>
  </si>
  <si>
    <t xml:space="preserve">GenElute™ HP Plasmid Miniprep Kit, sufficient for 70 preparations</t>
  </si>
  <si>
    <t xml:space="preserve">NA0150-1KT</t>
  </si>
  <si>
    <t xml:space="preserve">GenElute™ Mammalian Genomic DNA Miniprep Kits, sufficient for 70 purifications</t>
  </si>
  <si>
    <t xml:space="preserve">G1N70-1KT</t>
  </si>
  <si>
    <t xml:space="preserve">GenElute™ Mammalian Total RNA Miniprep Kit, sufficient for 70 purifications</t>
  </si>
  <si>
    <t xml:space="preserve">RTN70-1KT</t>
  </si>
  <si>
    <t xml:space="preserve">GenElute™ PCR Clean-Up Kit, sufficient for 70 purifications</t>
  </si>
  <si>
    <t xml:space="preserve">NA1020-1KT</t>
  </si>
  <si>
    <t xml:space="preserve">GenElute™ Plant Genomic DNA Miniprep Kit, sufficient for 70 purifications</t>
  </si>
  <si>
    <t xml:space="preserve">G2N70-1KT</t>
  </si>
  <si>
    <t xml:space="preserve">GenElute™ Plasmid Miniprep Kit, sufficient for 70 purifications</t>
  </si>
  <si>
    <t xml:space="preserve">PLN70-1KT</t>
  </si>
  <si>
    <t xml:space="preserve">GENTAMICIN SOLUTION BIOREAGENT, 50 MG/ML</t>
  </si>
  <si>
    <t xml:space="preserve">G1397-10ML</t>
  </si>
  <si>
    <t xml:space="preserve">GERANIOL, &gt;=97%, FCC, FG</t>
  </si>
  <si>
    <t xml:space="preserve">W250708-1KG-K</t>
  </si>
  <si>
    <t xml:space="preserve">GERANIOL, 98%</t>
  </si>
  <si>
    <t xml:space="preserve">163333-100G</t>
  </si>
  <si>
    <t xml:space="preserve">GIBBERELLIC ACID PLANT CELL*CULTURE TEST</t>
  </si>
  <si>
    <t xml:space="preserve">G7645-1G</t>
  </si>
  <si>
    <t xml:space="preserve">GIEMSA STAIN, MODIFIED SOLUTION</t>
  </si>
  <si>
    <t xml:space="preserve">48900-100ML-F</t>
  </si>
  <si>
    <t xml:space="preserve">GLUTARALDEHYDE GRADE I</t>
  </si>
  <si>
    <t xml:space="preserve">G5882-50ML</t>
  </si>
  <si>
    <t xml:space="preserve">GLUTARIC ACID, 99%</t>
  </si>
  <si>
    <t xml:space="preserve">G3407-25G</t>
  </si>
  <si>
    <t xml:space="preserve">GLUTATHIONE ASSAY KIT</t>
  </si>
  <si>
    <t xml:space="preserve">CS0260-1KT</t>
  </si>
  <si>
    <t xml:space="preserve">GLUTATHIONE FREE ACID REDUCED FORM*CRYST</t>
  </si>
  <si>
    <t xml:space="preserve">G4251-10MG</t>
  </si>
  <si>
    <t xml:space="preserve">Glycerol Gelatin aqueous slide mounting medium </t>
  </si>
  <si>
    <t xml:space="preserve">GG1-10X15ML</t>
  </si>
  <si>
    <t xml:space="preserve">GLYCEROL, &gt;=99.5%</t>
  </si>
  <si>
    <t xml:space="preserve">G9012-500ML</t>
  </si>
  <si>
    <t xml:space="preserve">Glycerol, BioXtra, ≥99% (GC)</t>
  </si>
  <si>
    <t xml:space="preserve">G6279-4X4L</t>
  </si>
  <si>
    <t xml:space="preserve">Glycerol, for molecular biology, ≥99%</t>
  </si>
  <si>
    <t xml:space="preserve">G5516-1L</t>
  </si>
  <si>
    <t xml:space="preserve">Glycidyl methacrylate, 97%</t>
  </si>
  <si>
    <t xml:space="preserve">779342-100ML</t>
  </si>
  <si>
    <t xml:space="preserve">GLYCINE BIOXTRA</t>
  </si>
  <si>
    <t xml:space="preserve">G7403-100G</t>
  </si>
  <si>
    <t xml:space="preserve">G7403-250G</t>
  </si>
  <si>
    <t xml:space="preserve">GLYCINE GR FOR ANALYSIS 100 G</t>
  </si>
  <si>
    <t xml:space="preserve">GLYCINE, ACS REAGENT, &gt;=98.5%</t>
  </si>
  <si>
    <t xml:space="preserve">410225-50G</t>
  </si>
  <si>
    <t xml:space="preserve">GLYCINE, ELECTROPHORESIS REAGENT</t>
  </si>
  <si>
    <t xml:space="preserve">G8898-500G</t>
  </si>
  <si>
    <t xml:space="preserve">Glycine, for electrophoresis, ≥99%</t>
  </si>
  <si>
    <t xml:space="preserve">G8898-1KG</t>
  </si>
  <si>
    <t xml:space="preserve">GLYCOGEN TYPE II FROM OYSTER</t>
  </si>
  <si>
    <t xml:space="preserve">G8751-5G</t>
  </si>
  <si>
    <t xml:space="preserve">Grace Bio-Labs CoverWell™ perfusion chambers 8 chambers, ports diam. 1.5 mm, chamber diam. × thickness 9 mm × 0.6 mm</t>
  </si>
  <si>
    <t xml:space="preserve">GBL622505-20EA</t>
  </si>
  <si>
    <t xml:space="preserve">Gram-color Stain set for the Gram staining method</t>
  </si>
  <si>
    <t xml:space="preserve">GUANIDINE CARBONATE, 99%</t>
  </si>
  <si>
    <t xml:space="preserve">G11659-250G</t>
  </si>
  <si>
    <t xml:space="preserve">GUANIDINE HYDROCHLORIDE MOLECULAR*BIOLOG</t>
  </si>
  <si>
    <t xml:space="preserve">G3272-100G</t>
  </si>
  <si>
    <t xml:space="preserve">GUANIDINE HYDROCHLORIDE, &gt;=99%</t>
  </si>
  <si>
    <t xml:space="preserve">G4505-25G</t>
  </si>
  <si>
    <t xml:space="preserve">Guanidine hydrochloride, ≥99% (titration), organic base and chaeotropic agent</t>
  </si>
  <si>
    <t xml:space="preserve">G4505-1KG</t>
  </si>
  <si>
    <t xml:space="preserve">GUANIDINE THIOCYANATE MOLECULAR BIOLOGY</t>
  </si>
  <si>
    <t xml:space="preserve">G9277-100G</t>
  </si>
  <si>
    <t xml:space="preserve">GUANINE, 98%</t>
  </si>
  <si>
    <t xml:space="preserve">G11950-10G</t>
  </si>
  <si>
    <t xml:space="preserve">GUANOSINE MINIMUM 99%</t>
  </si>
  <si>
    <t xml:space="preserve">G6752-25G</t>
  </si>
  <si>
    <t xml:space="preserve">Ham's F12 w/L-glutamine 1000mL</t>
  </si>
  <si>
    <t xml:space="preserve">51651C-1000ML</t>
  </si>
  <si>
    <t xml:space="preserve">HANKS' BALANCED SALT SOLUTION, MODIFIED</t>
  </si>
  <si>
    <t xml:space="preserve">H6648-500ML</t>
  </si>
  <si>
    <t xml:space="preserve">Hanks’ Balanced Salt solution, Modified, with sodium bicarbonate, without phenol red, calcium chloride and magnesium sulfate, liquid, sterile-filtered, suitable for cell culture</t>
  </si>
  <si>
    <t xml:space="preserve">H6648-6X500ML</t>
  </si>
  <si>
    <t xml:space="preserve">hBFGF FGF-Basic, recombinant, expressed in E. coli, suitable for cell culture</t>
  </si>
  <si>
    <t xml:space="preserve">F0291-25UG</t>
  </si>
  <si>
    <t xml:space="preserve">hEGF 
EGF, recombinant, expressed in E. coli, lyophilized powder, suitable for cell culture </t>
  </si>
  <si>
    <t xml:space="preserve">E9644-.2MG</t>
  </si>
  <si>
    <t xml:space="preserve">Hellma® fluorescence cuvettes, standard cells, Macro Suprasil® quartz, parameter 200-2,500 nm spectral range, pathlength 10x10 mm, chamber volume 3,500 μL</t>
  </si>
  <si>
    <t xml:space="preserve">Z600717-1EA</t>
  </si>
  <si>
    <t xml:space="preserve">HEMATOXYLIN SOLUTION MAYER'S</t>
  </si>
  <si>
    <t xml:space="preserve">MHS16-500ML</t>
  </si>
  <si>
    <t xml:space="preserve">HEPES</t>
  </si>
  <si>
    <t xml:space="preserve">H3375-100G</t>
  </si>
  <si>
    <t xml:space="preserve">HEPES solution 1 M, pH 7.0-7.6, sterile-filtered, BioReagent, suitable for cell culture</t>
  </si>
  <si>
    <t xml:space="preserve">H0887-100ML</t>
  </si>
  <si>
    <t xml:space="preserve">HEPES, ≥99.5% (titration)</t>
  </si>
  <si>
    <t xml:space="preserve">H3375-1KG</t>
  </si>
  <si>
    <t xml:space="preserve">Hexadecyltrimethylammonium bromide for molecular biology, ≥99%</t>
  </si>
  <si>
    <t xml:space="preserve">H6269-100G</t>
  </si>
  <si>
    <t xml:space="preserve">H6269-250G</t>
  </si>
  <si>
    <t xml:space="preserve">Hexafluoroacetylacetone, 98%</t>
  </si>
  <si>
    <t xml:space="preserve">238309-5G</t>
  </si>
  <si>
    <t xml:space="preserve">HEXAMETHYLENE DIISOCYANATE</t>
  </si>
  <si>
    <t xml:space="preserve">52649-25ML</t>
  </si>
  <si>
    <t xml:space="preserve">HEXAMETHYLENEDIAMINE, 98%</t>
  </si>
  <si>
    <t xml:space="preserve">H11696-100G</t>
  </si>
  <si>
    <t xml:space="preserve">HEXAMETILFOSFORAMIDA, 99%</t>
  </si>
  <si>
    <t xml:space="preserve">52730-100ML-F</t>
  </si>
  <si>
    <t xml:space="preserve">Hexanal</t>
  </si>
  <si>
    <t xml:space="preserve">18109-1ML</t>
  </si>
  <si>
    <t xml:space="preserve">HIS-SELECT(R) NICKEL AFFINITY GEL</t>
  </si>
  <si>
    <t xml:space="preserve">P6611-5ML</t>
  </si>
  <si>
    <t xml:space="preserve">Histopaque®-1077, sterile-filtered, density: 1.077 g/mL</t>
  </si>
  <si>
    <t xml:space="preserve">10771-100ML</t>
  </si>
  <si>
    <t xml:space="preserve">Histopaque®-1083, sterile-filtered, density: 1.083 g/mL</t>
  </si>
  <si>
    <t xml:space="preserve">10831-100ML</t>
  </si>
  <si>
    <t xml:space="preserve">HISTOPAQUE-1077 HYBRI-MAX</t>
  </si>
  <si>
    <t xml:space="preserve">H8889-100ML</t>
  </si>
  <si>
    <t xml:space="preserve">HPTLC Silica gel 60 F254 MS-grade 25 Glass plates 20 x 10 cm</t>
  </si>
  <si>
    <t xml:space="preserve">HPTLC Silica gel 60 F254 MS-grade for MALDI 20 Aluminum sheets 5 x 7,5cm</t>
  </si>
  <si>
    <t xml:space="preserve">HUMAN SERUM TYPE AB (MALE) FROM CLOTTED</t>
  </si>
  <si>
    <t xml:space="preserve">H6914-20ML</t>
  </si>
  <si>
    <t xml:space="preserve">Hyaluronic acid sodium salt from Streptococcus equi bacterial glycosaminoglycan polysaccharide</t>
  </si>
  <si>
    <t xml:space="preserve">53747-1G</t>
  </si>
  <si>
    <t xml:space="preserve">Hyaluronidase from bovine testes Type I-S, lyophilized powder, 400-1000 units/mg solid</t>
  </si>
  <si>
    <t xml:space="preserve">H3506-100MG</t>
  </si>
  <si>
    <t xml:space="preserve">HybridSPE®-Phospholipid Small Volume 96-well Plate, bed wt. 15 mg, volume 0.8 mL, pk of 1</t>
  </si>
  <si>
    <t xml:space="preserve">52794-U</t>
  </si>
  <si>
    <t xml:space="preserve">HybridSPE®-PLus 96-Well Plate bed wt. 50 mg, volume 2 mL, pk of 1 ea</t>
  </si>
  <si>
    <t xml:space="preserve">575659-U</t>
  </si>
  <si>
    <t xml:space="preserve">Hydrazine solution 1.0 M in THF</t>
  </si>
  <si>
    <t xml:space="preserve">433632-100ML</t>
  </si>
  <si>
    <t xml:space="preserve">Hydrochloric acid 36.5-38.0%, BioReagent, for molecular biology</t>
  </si>
  <si>
    <t xml:space="preserve">H1758-500ML</t>
  </si>
  <si>
    <t xml:space="preserve">Hydrochloric acid puriss. p.a., ACS reagent, reag. ISO, reag. Ph. Eur., fuming, ≥37%, APHA: ≤10</t>
  </si>
  <si>
    <t xml:space="preserve">30721-1L-M</t>
  </si>
  <si>
    <t xml:space="preserve">Hydrochloric acid solution ~6 M in H2O, for amino acid analysis</t>
  </si>
  <si>
    <t xml:space="preserve">84429-10X2ML</t>
  </si>
  <si>
    <t xml:space="preserve">HYDROCORTISONE 0.05 MM AQUEOUS SOLUTION</t>
  </si>
  <si>
    <t xml:space="preserve">H6909-10ML</t>
  </si>
  <si>
    <t xml:space="preserve">HYDROCORTISONE-WATER SOLUBLE BIOREAGENT</t>
  </si>
  <si>
    <t xml:space="preserve">H0396-100MG</t>
  </si>
  <si>
    <t xml:space="preserve">Hydrogen peroxide solution contains inhibitor, 30 wt. % in H2O, ACS reagent</t>
  </si>
  <si>
    <t xml:space="preserve">216763-500ML</t>
  </si>
  <si>
    <t xml:space="preserve">HYDROXYLAMINE HYDROCHLORIDE, 99.995% trace metals basis 
 </t>
  </si>
  <si>
    <t xml:space="preserve">379921-5G</t>
  </si>
  <si>
    <t xml:space="preserve">Hygromycin B solution from Streptomyces hygroscopicus ≥60% (HPLC), 45-60 mg/mL in H2O</t>
  </si>
  <si>
    <t xml:space="preserve">H0654-250MG</t>
  </si>
  <si>
    <t xml:space="preserve">Hyperoside</t>
  </si>
  <si>
    <t xml:space="preserve">00180585-25MG</t>
  </si>
  <si>
    <t xml:space="preserve">IGEPAL CA 630</t>
  </si>
  <si>
    <t xml:space="preserve">I3021-50ML</t>
  </si>
  <si>
    <t xml:space="preserve">Imidazole, ReagentPlus®, 99%</t>
  </si>
  <si>
    <t xml:space="preserve">I202-500G</t>
  </si>
  <si>
    <t xml:space="preserve">Immobilon-P 26.5 x 3.75m Roll PVDF .45um</t>
  </si>
  <si>
    <t xml:space="preserve">IPVH00010</t>
  </si>
  <si>
    <t xml:space="preserve">INDAN, 95%</t>
  </si>
  <si>
    <t xml:space="preserve">I1804-100ML</t>
  </si>
  <si>
    <t xml:space="preserve">INDOLE-3-ACETIC ACID SODIUM SALT </t>
  </si>
  <si>
    <t xml:space="preserve">I5148-2G</t>
  </si>
  <si>
    <t xml:space="preserve">Indole-3-butyric acid plant cell culture tested, BioReagent</t>
  </si>
  <si>
    <t xml:space="preserve">I5386-5G</t>
  </si>
  <si>
    <t xml:space="preserve">INDOLINE, REAGENTPLUS(R), 99%</t>
  </si>
  <si>
    <t xml:space="preserve">I5605-100G</t>
  </si>
  <si>
    <t xml:space="preserve">INDOMETHACIN CRYSTALLINE</t>
  </si>
  <si>
    <t xml:space="preserve">I7378-5G</t>
  </si>
  <si>
    <t xml:space="preserve">INSULIN FROM FROM BOVINE PANCREAS POWDER</t>
  </si>
  <si>
    <t xml:space="preserve">I6634-50MG</t>
  </si>
  <si>
    <t xml:space="preserve">Insulin solution from bovine pancreas, 10 mg/mL insulin in 25 mM HEPES, pH 8.2, BioReagent, sterile-filtered, suitable for cell culture</t>
  </si>
  <si>
    <t xml:space="preserve">I0516-5ML</t>
  </si>
  <si>
    <t xml:space="preserve">Insulin solution human Chemically defined, recombinant, expressed in Saccharomyces cerevisiae, sterile-filtered, BioXtra, suitable for cell culture </t>
  </si>
  <si>
    <t xml:space="preserve">I9278-5ML</t>
  </si>
  <si>
    <t xml:space="preserve">Insulin-transferrin-sodium selenite media supplement γ-irradiated, lyophilized powder, BioXtra, suitable for cell culture</t>
  </si>
  <si>
    <t xml:space="preserve">I1884-1VL</t>
  </si>
  <si>
    <t xml:space="preserve">IODOMETHANE, REAGENTPLUS, 99%</t>
  </si>
  <si>
    <t xml:space="preserve">I8507-100ML</t>
  </si>
  <si>
    <t xml:space="preserve">IODOMETHANE, STAB. WITH SILVER WOOL</t>
  </si>
  <si>
    <t xml:space="preserve">67692-100ML</t>
  </si>
  <si>
    <t xml:space="preserve">Iodonitrotetrazolium chloride Used in colorimetric assays</t>
  </si>
  <si>
    <t xml:space="preserve">I8377-1G</t>
  </si>
  <si>
    <t xml:space="preserve">IODONITROTETRAZOLIUM FORMAZAN</t>
  </si>
  <si>
    <t xml:space="preserve">I7375-1G</t>
  </si>
  <si>
    <t xml:space="preserve">IPTG, ≥99% (TLC), ≤0.1% Dioxane</t>
  </si>
  <si>
    <t xml:space="preserve">I6758-5G</t>
  </si>
  <si>
    <t xml:space="preserve">IRGASAN &gt;= 97.0% (HPLC)</t>
  </si>
  <si>
    <t xml:space="preserve">72779-5G-F</t>
  </si>
  <si>
    <t xml:space="preserve">Iron standard solution traceable to SRM from NIST Fe(NO3)3 in HNO3 0.5 mol/l 1000 mg/l Fe </t>
  </si>
  <si>
    <t xml:space="preserve">IRON(II) SULFATE HEPTAHYDRATE FOR ANALYS</t>
  </si>
  <si>
    <t xml:space="preserve">Iron(III) oxide nanopowder, &lt;50 nm particle size (BET)</t>
  </si>
  <si>
    <t xml:space="preserve">544884-5G</t>
  </si>
  <si>
    <t xml:space="preserve">Iscove’s Modified Dulbecco’s Medium liquid, sterile-filtered, With sodium bicarbonate, without L-glutamine, suitable for cell culture, suitable for hybridoma </t>
  </si>
  <si>
    <t xml:space="preserve">I3390-500ML</t>
  </si>
  <si>
    <t xml:space="preserve">Iscove’s Modified Dulbecco’s Medium, liquid, sterile-filtered, With sodium bicarbonate, without L-glutamine, suitable for cell culture, suitable for hybridoma</t>
  </si>
  <si>
    <t xml:space="preserve">I3390-6X500ML</t>
  </si>
  <si>
    <t xml:space="preserve">ISOAMYL ALCOHOL FOR SYNTHESIS</t>
  </si>
  <si>
    <t xml:space="preserve">ISOBUTYL ALCOHOL, &gt;=99%, FCC, FG</t>
  </si>
  <si>
    <t xml:space="preserve">W217905-2KG-K</t>
  </si>
  <si>
    <t xml:space="preserve">Isobutyric acid 99%</t>
  </si>
  <si>
    <t xml:space="preserve">I1754-100ML</t>
  </si>
  <si>
    <t xml:space="preserve">ISONICOTINOYL CHLORIDE HYDROCHLORIDE, 95%</t>
  </si>
  <si>
    <t xml:space="preserve">228753-5G</t>
  </si>
  <si>
    <t xml:space="preserve">ISOPHTHALOYL DICHLORIDE, 99+%</t>
  </si>
  <si>
    <t xml:space="preserve">I19403-100G</t>
  </si>
  <si>
    <t xml:space="preserve">I19403-500G</t>
  </si>
  <si>
    <t xml:space="preserve">ISOPROPYL B-D-THIOGALACTOPYRANOSIDE</t>
  </si>
  <si>
    <t xml:space="preserve">I5502-1G</t>
  </si>
  <si>
    <t xml:space="preserve">ISOPROPYL ISOCYANATE, 98+%</t>
  </si>
  <si>
    <t xml:space="preserve">141070-25G</t>
  </si>
  <si>
    <t xml:space="preserve">ISOPROPYL ISOTHIOCYANATE, 97%</t>
  </si>
  <si>
    <t xml:space="preserve">476013-25ML</t>
  </si>
  <si>
    <t xml:space="preserve">Isopropylmagnesium chloride solution 2.0 M in diethyl ether</t>
  </si>
  <si>
    <t xml:space="preserve">224383-100ML</t>
  </si>
  <si>
    <t xml:space="preserve">ISOQUINOLINE N-OXIDE, 98%</t>
  </si>
  <si>
    <t xml:space="preserve">192694-5G</t>
  </si>
  <si>
    <t xml:space="preserve">ITS LIQUID MEDIA SUPPLEMENT (100X)</t>
  </si>
  <si>
    <t xml:space="preserve">I3146-5ML</t>
  </si>
  <si>
    <t xml:space="preserve">JOJOBA OIL FROM SIMMONDSIA CHINENSIS</t>
  </si>
  <si>
    <t xml:space="preserve">59980-100ML</t>
  </si>
  <si>
    <t xml:space="preserve">JULOLIDINE HYDROBROMIDE, 97%</t>
  </si>
  <si>
    <t xml:space="preserve">407518-25G</t>
  </si>
  <si>
    <t xml:space="preserve">JumpStart™ REDTaq® ReadyMix™ Reaction Mix, for PCR</t>
  </si>
  <si>
    <t xml:space="preserve">P0982-100RXN</t>
  </si>
  <si>
    <t xml:space="preserve">JumpStart™ Taq DNA Polymerase without MgCl2</t>
  </si>
  <si>
    <t xml:space="preserve">D4184-50UN</t>
  </si>
  <si>
    <t xml:space="preserve">JumpStart™ Taq DNA Polymerase, with MgCl2</t>
  </si>
  <si>
    <t xml:space="preserve">D9307-250UN</t>
  </si>
  <si>
    <t xml:space="preserve">JumpStart™ Taq DNA Polymerase, without MgCl2</t>
  </si>
  <si>
    <t xml:space="preserve">D4184-250UN</t>
  </si>
  <si>
    <t xml:space="preserve">JumpStart™ Taq ReadyMix™ for Quantitative PCR, For probe-based real-time PCR</t>
  </si>
  <si>
    <t xml:space="preserve">D7440-100RXN</t>
  </si>
  <si>
    <t xml:space="preserve">JumpStart™ Taq ReadyMix™, Complete optimized reagent for hot-start PCR at 2X concentration</t>
  </si>
  <si>
    <t xml:space="preserve">P2893-100RXN</t>
  </si>
  <si>
    <t xml:space="preserve">Kaempferol</t>
  </si>
  <si>
    <t xml:space="preserve">96353-10MG</t>
  </si>
  <si>
    <t xml:space="preserve">KANAMYCIN ESCULIN AZIDE AGAR FOR MICROBIOLOGY</t>
  </si>
  <si>
    <t xml:space="preserve">Kanamycin sulfate mixture of Kanamycin A (main component) and Kanamycin B and C </t>
  </si>
  <si>
    <t xml:space="preserve">60615-5G</t>
  </si>
  <si>
    <t xml:space="preserve">Kanamycin sulfate Streptomyces kanamyceticus powder, γ-irradiated</t>
  </si>
  <si>
    <t xml:space="preserve">K0879-50MG</t>
  </si>
  <si>
    <t xml:space="preserve">KETOPROFEN</t>
  </si>
  <si>
    <t xml:space="preserve">K1751-1G</t>
  </si>
  <si>
    <t xml:space="preserve">KETOTIFEN FUMARATE</t>
  </si>
  <si>
    <t xml:space="preserve">K2628-100MG</t>
  </si>
  <si>
    <t xml:space="preserve">KICQSTART PROBE QPCR READYMIX</t>
  </si>
  <si>
    <t xml:space="preserve">KCQS04-250RXN</t>
  </si>
  <si>
    <t xml:space="preserve">Kinetin BioReagent, plant cell culture tested, amorphous powder</t>
  </si>
  <si>
    <t xml:space="preserve">K3378-1G</t>
  </si>
  <si>
    <t xml:space="preserve">KINETIN PLANT CELL CULTURE TESTED</t>
  </si>
  <si>
    <t xml:space="preserve">K0753-1G</t>
  </si>
  <si>
    <t xml:space="preserve">Krebs-Ringer Bicarbonate Buffer With 1800 mg/L glucose, without calcium chloride and sodium bicarbonate, powder, suitable for cell culture</t>
  </si>
  <si>
    <t xml:space="preserve">K4002-10X1L</t>
  </si>
  <si>
    <t xml:space="preserve">Kuromanin chloride</t>
  </si>
  <si>
    <t xml:space="preserve">44689-5MG</t>
  </si>
  <si>
    <t xml:space="preserve">L-15 Medium (Leibovitz) Without L-glutamine, liquid, sterile-filtered, suitable for cell culture</t>
  </si>
  <si>
    <t xml:space="preserve">L5520-500ML</t>
  </si>
  <si>
    <t xml:space="preserve">L-798106 ≥98% (HPLC) Synonym: (2E)-N-[(5-bromo-2-methoxyphenyl)sulfonyl]-3-[2-(2-naphthalenylmethyl)phenyl]-2-propenamide </t>
  </si>
  <si>
    <t xml:space="preserve">L4545-5MG</t>
  </si>
  <si>
    <t xml:space="preserve">LACTOBIONIC ACID, 97%</t>
  </si>
  <si>
    <t xml:space="preserve">153516-25G</t>
  </si>
  <si>
    <t xml:space="preserve">Laminarin from Laminaria digitata polysaccharide substrate for laminarinase</t>
  </si>
  <si>
    <t xml:space="preserve">L9634-100MG</t>
  </si>
  <si>
    <t xml:space="preserve">Laminin from Engelbreth-Holm-Swarm murine sarcoma basement membrane, 1-2 mg/mL in Tris buffered NaCl, sterile-filtered, BioReagent, suitable for cell culture</t>
  </si>
  <si>
    <t xml:space="preserve">L2020-1MG</t>
  </si>
  <si>
    <t xml:space="preserve">L-ARGININE FREE BASE</t>
  </si>
  <si>
    <t xml:space="preserve">A5006-100G</t>
  </si>
  <si>
    <t xml:space="preserve">L-Ascorbic acid reagent grade, crystalline</t>
  </si>
  <si>
    <t xml:space="preserve">A7506-100G</t>
  </si>
  <si>
    <t xml:space="preserve">L-Ascorbic acid suitable for cell culture, suitable for plant cell culture, ≥98%</t>
  </si>
  <si>
    <t xml:space="preserve">A4544-25G</t>
  </si>
  <si>
    <t xml:space="preserve">LAUROYL CHLORIDE</t>
  </si>
  <si>
    <t xml:space="preserve">61670-250ML</t>
  </si>
  <si>
    <t xml:space="preserve">LAWESSON'S REAGENT, 97%</t>
  </si>
  <si>
    <t xml:space="preserve">227439-25G</t>
  </si>
  <si>
    <t xml:space="preserve">LB Broth with agar (Lennox) Powder microbial growth medium</t>
  </si>
  <si>
    <t xml:space="preserve">L2897-250G</t>
  </si>
  <si>
    <t xml:space="preserve">LEAD(II) ACETATE TRIHYDRATE FOR ANALYSIS</t>
  </si>
  <si>
    <t xml:space="preserve">Lectin from Phaseolus vulgaris (red kidney bean) Phytohemagglutinin PHA-P, lyophilized powder (contains ~50% buffer salts as sodium phosphate and NaCl), BioReagent, suitable for cell culture</t>
  </si>
  <si>
    <t xml:space="preserve">L1668-5MG</t>
  </si>
  <si>
    <t xml:space="preserve">Lectin from Phaseolus vulgaris lyophilized, powder</t>
  </si>
  <si>
    <t xml:space="preserve">61764-1MG</t>
  </si>
  <si>
    <t xml:space="preserve">Leupeptin microbial, ≥90% (HPLC)</t>
  </si>
  <si>
    <t xml:space="preserve">L2884-5MG</t>
  </si>
  <si>
    <t xml:space="preserve">L-Glutamic acid monosodium salt hydrate ≥99% (HPLC), powder</t>
  </si>
  <si>
    <t xml:space="preserve">G1626-100G</t>
  </si>
  <si>
    <t xml:space="preserve">L-Glutamine solution 200 mM, solution, sterile-filtered, BioXtra, suitable for cell culture</t>
  </si>
  <si>
    <t xml:space="preserve">G7513-100ML</t>
  </si>
  <si>
    <t xml:space="preserve">G7513-20ML</t>
  </si>
  <si>
    <t xml:space="preserve">L-GLUTAMINE SOLUTION 200MM</t>
  </si>
  <si>
    <t xml:space="preserve">59202C-100ML</t>
  </si>
  <si>
    <t xml:space="preserve">L-Glutamine–Penicillin–Streptomycin solution L-glutamine 200 mM, streptomycin 10 mg/mL, penicillin 10,000 units, sterile-filtered, BioReagent, suitable for cell culture</t>
  </si>
  <si>
    <t xml:space="preserve">G6784-100ML</t>
  </si>
  <si>
    <t xml:space="preserve">L-Glutamine–Penicillin–Streptomycin solution with 200 mM L-glutamine, 10,000 U penicillin and 10 mg steptomycin/mL in 0.9% NaCl, sterile-filtered, BioReagent, suitable for cell culture</t>
  </si>
  <si>
    <t xml:space="preserve">G1146-100ML</t>
  </si>
  <si>
    <t xml:space="preserve">L-Glutathione reduced  cell culture tested, BioReagent, ≥98.0%, powder</t>
  </si>
  <si>
    <t xml:space="preserve">G6013-5G</t>
  </si>
  <si>
    <t xml:space="preserve">L-GLUTATHIONE REDUCED BIOXTRA</t>
  </si>
  <si>
    <t xml:space="preserve">G6529-1G</t>
  </si>
  <si>
    <t xml:space="preserve">LIBERASE TM RESEARCH GRADE 10 MG</t>
  </si>
  <si>
    <t xml:space="preserve">LICHROLUT EN 200 MG 3 ML STANDARD PP-TUBES 30 EXTRACTION TUBES PER PACKAGE</t>
  </si>
  <si>
    <t xml:space="preserve">LICHROLUT RP-18 E (40 - 63 MYM) 500 MG 3 ML STANDARD PP-TUBES 50 EXTRACTION TUBES PER PACKAGE</t>
  </si>
  <si>
    <t xml:space="preserve">LINOLENIC ACID</t>
  </si>
  <si>
    <t xml:space="preserve">L2376-500MG</t>
  </si>
  <si>
    <t xml:space="preserve">LIPOPOLYSACCHARIDE FROM ESCHERICHIA COLI</t>
  </si>
  <si>
    <t xml:space="preserve">L2880-100MG</t>
  </si>
  <si>
    <t xml:space="preserve">Lipopolysaccharides from Escherichia coli O111:B4 γ-irradiated, BioXtra, suitable for cell culture</t>
  </si>
  <si>
    <t xml:space="preserve">L4391-1MG</t>
  </si>
  <si>
    <t xml:space="preserve">Lipopolysaccharides from Escherichia coli O26:B6 purified by gel-filtration chromatography</t>
  </si>
  <si>
    <t xml:space="preserve">L2762-5MG</t>
  </si>
  <si>
    <t xml:space="preserve">Lipopolysaccharides from Escherichia coli O26:B6 γ-irradiated, BioXtra, suitable for cell culture</t>
  </si>
  <si>
    <t xml:space="preserve">L2654-1MG</t>
  </si>
  <si>
    <t xml:space="preserve">Lipoteichoic acid from Staphylococcus aureus bacterial cell wall polymer</t>
  </si>
  <si>
    <t xml:space="preserve">L2515-25MG</t>
  </si>
  <si>
    <t xml:space="preserve">Lipoxidase from Glycine max (soybean) Type V, ammonium sulfate suspension, 500,000-1,000,000 units/mg protein</t>
  </si>
  <si>
    <t xml:space="preserve">L6632-1MU</t>
  </si>
  <si>
    <t xml:space="preserve">Listeria agar (base) acc. OTTAVIANI and AGOSTI acc. ISO 11290 </t>
  </si>
  <si>
    <t xml:space="preserve">Lithium chloride for molecular biology, ≥99%</t>
  </si>
  <si>
    <t xml:space="preserve">L9650-100G</t>
  </si>
  <si>
    <t xml:space="preserve">Lithium diisopropylamide solution 2.0 M in THF/heptane/ethylbenzene</t>
  </si>
  <si>
    <t xml:space="preserve">361798-100ML</t>
  </si>
  <si>
    <t xml:space="preserve">L-METHIONINE-(METHYL-D3), &gt;=98 ATOM % D</t>
  </si>
  <si>
    <t xml:space="preserve">300616-1G</t>
  </si>
  <si>
    <t xml:space="preserve">L-METHIONINE, REAGENT GRADE, &gt;=98%</t>
  </si>
  <si>
    <t xml:space="preserve">M9625-25G</t>
  </si>
  <si>
    <t xml:space="preserve">L-METHIONINE, REAGENT GRADE, &gt;=98% </t>
  </si>
  <si>
    <t xml:space="preserve">M9625-100G</t>
  </si>
  <si>
    <t xml:space="preserve">M9625-5G</t>
  </si>
  <si>
    <t xml:space="preserve">LOOKOUT MYCOPLASMA ERASE SPRAY</t>
  </si>
  <si>
    <t xml:space="preserve">L1420-500ML</t>
  </si>
  <si>
    <t xml:space="preserve">L-PROLINE, REAGENTPLUS(TM), &gt;=99% </t>
  </si>
  <si>
    <t xml:space="preserve">P0380-100G</t>
  </si>
  <si>
    <t xml:space="preserve">L-Serine from non-animal source, meets EP, USP testing specifications, suitable for cell culture, 98.5-101.0%</t>
  </si>
  <si>
    <t xml:space="preserve">S4311-25G</t>
  </si>
  <si>
    <t xml:space="preserve">L-TYROSINE, REAGENT GRADE, &gt;=98% (HPLC)</t>
  </si>
  <si>
    <t xml:space="preserve">T3754-50G</t>
  </si>
  <si>
    <t xml:space="preserve">LuminoCt® qPCR ReadyMix™, For fast probe-based quantitative PCR</t>
  </si>
  <si>
    <t xml:space="preserve">L6669-100RXN</t>
  </si>
  <si>
    <t xml:space="preserve">LuminoCt® SYBR® Green qPCR ReadyMix™, For fast SYBR Green quantitative PCR</t>
  </si>
  <si>
    <t xml:space="preserve">L6544-100RXN</t>
  </si>
  <si>
    <t xml:space="preserve">Lysozyme from chicken egg white</t>
  </si>
  <si>
    <t xml:space="preserve">L6876-10G</t>
  </si>
  <si>
    <t xml:space="preserve">M- TOLUIDINE, 99%</t>
  </si>
  <si>
    <t xml:space="preserve">511218-100ML</t>
  </si>
  <si>
    <t xml:space="preserve">MacCONKEY broth for microbiology (According harm. EP/USP/JP)</t>
  </si>
  <si>
    <t xml:space="preserve">MAGNESIUM CHLORIDE ANHYDROUS</t>
  </si>
  <si>
    <t xml:space="preserve">M8266-100G</t>
  </si>
  <si>
    <t xml:space="preserve">MAGNESIUM CHLORIDE HEXAHYDRATE BIOXTRA</t>
  </si>
  <si>
    <t xml:space="preserve">M2670-100G</t>
  </si>
  <si>
    <t xml:space="preserve">M2670-1KG</t>
  </si>
  <si>
    <t xml:space="preserve">MAGNESIUM STANDARD SOLUTION TRACEABLE TO SRM FROM NIST MG(NO3)2 IN HNO3 0.5 MOL/L 1000 MG/L MG</t>
  </si>
  <si>
    <t xml:space="preserve">MAGNESIUM SULFATE ANHYDROUS*CELL CULTURE</t>
  </si>
  <si>
    <t xml:space="preserve">M2643-1KG</t>
  </si>
  <si>
    <t xml:space="preserve">M2643-500G</t>
  </si>
  <si>
    <t xml:space="preserve">MAGNESIUM SULFATE HEPTAHYDRATE</t>
  </si>
  <si>
    <t xml:space="preserve">63138-250G</t>
  </si>
  <si>
    <t xml:space="preserve">MAGNESIUM SULFATE MONOHYDRATE, 97%</t>
  </si>
  <si>
    <t xml:space="preserve">434183-500G</t>
  </si>
  <si>
    <t xml:space="preserve">MALONIC ACID, REAGENTPLUS, 99%</t>
  </si>
  <si>
    <t xml:space="preserve">M1296-100G</t>
  </si>
  <si>
    <t xml:space="preserve">MALT EXTRACT AGAR FOR MICROBIOLOGY </t>
  </si>
  <si>
    <t xml:space="preserve">Manganese(II) chloride 0.1 M Solution</t>
  </si>
  <si>
    <t xml:space="preserve">48795-1ML-F</t>
  </si>
  <si>
    <t xml:space="preserve">MANGANESE(II) CHLORIDE, BEADS, 98%</t>
  </si>
  <si>
    <t xml:space="preserve">328146-25G</t>
  </si>
  <si>
    <t xml:space="preserve">Manganese(II) sulfate monohydrate pray dried   Ph Eur,USP,FCC </t>
  </si>
  <si>
    <t xml:space="preserve">MANNITOL SALT PHENOL-RED AGAR FOR MICROBIOLOGY (ACCORDING HARM. EP/USP/JP)</t>
  </si>
  <si>
    <t xml:space="preserve">McCoy’s 5A Medium modified, with sodium bicarbonate, without L-glutamine, liquid, sterile-filtered, suitable for cell culture</t>
  </si>
  <si>
    <t xml:space="preserve">M8403-500ML</t>
  </si>
  <si>
    <t xml:space="preserve">McCoy’s 5A Medium, Modified, with L-glutamine and sodium bicarbonate, liquid, sterile-filtered, suitable for cell culture</t>
  </si>
  <si>
    <t xml:space="preserve">M9309-6X500ML</t>
  </si>
  <si>
    <t xml:space="preserve">Medium 199, With Earle’s salts, L-glutamine and sodium bicarbonate, liquid, sterile-filtered, suitable for cell culture</t>
  </si>
  <si>
    <t xml:space="preserve">M4530-6X500ML</t>
  </si>
  <si>
    <t xml:space="preserve">MEM Non-essential Amino Acid Solution (100×) without L-glutamine, liquid, sterile-filtered, BioReagent, suitable for cell culture</t>
  </si>
  <si>
    <t xml:space="preserve">M7145-100ML</t>
  </si>
  <si>
    <t xml:space="preserve">Mercaptosuccinic acid ReagentPlus®, ≥99.0% (HPLC) </t>
  </si>
  <si>
    <t xml:space="preserve">88460-100G</t>
  </si>
  <si>
    <t xml:space="preserve">MES hydrate BioPerformance Certified, suitable for cell culture, ≥99.5%</t>
  </si>
  <si>
    <t xml:space="preserve">M2933-100G</t>
  </si>
  <si>
    <t xml:space="preserve">MESITYLENE, 98%</t>
  </si>
  <si>
    <t xml:space="preserve">M7200-100ML</t>
  </si>
  <si>
    <t xml:space="preserve">Methanol gradient grade for liquid chromatography  </t>
  </si>
  <si>
    <t xml:space="preserve">Methanol  for LC-MS;  Al ≤ 10 ppb; Ca ≤ 10 ppb; Fe ≤ 10 ppb; K ≤ 5 ppb; Mg ≤ 10 ppb; Na ≤ 100 ppb; inne metale (ICP-MS) ≤ 5 ppb</t>
  </si>
  <si>
    <t xml:space="preserve">Methanol for LC-MS;  Al ≤ 10 ppb; Ca ≤ 10 ppb; Fe ≤ 10 ppb; K ≤ 5 ppb; Mg ≤ 10 ppb; Na ≤ 100 ppb; inne metale (ICP-MS) ≤ 5 ppb</t>
  </si>
  <si>
    <t xml:space="preserve">Millex-LG 13mm Philic PTFE .2um Non-sterile 100/pk</t>
  </si>
  <si>
    <t xml:space="preserve">SLLGH13NL</t>
  </si>
  <si>
    <t xml:space="preserve">Millex-LG 25mm Philic PTFE .2um Non-sterile50/pk</t>
  </si>
  <si>
    <t xml:space="preserve">SLLGH25NS</t>
  </si>
  <si>
    <t xml:space="preserve">Millex-LG 4mm Philic PTFE .2um Non-sterile 100/pk</t>
  </si>
  <si>
    <t xml:space="preserve">SLLGR04NL</t>
  </si>
  <si>
    <t xml:space="preserve">Millex-LH 4mm Philic PTFE .45um Non-sterile 100/pk</t>
  </si>
  <si>
    <t xml:space="preserve">SLLHR04NL</t>
  </si>
  <si>
    <t xml:space="preserve">Millex-LRC 13mm Philic PTFE .45um Non-sterile 100/pk</t>
  </si>
  <si>
    <t xml:space="preserve">SLCR013NL</t>
  </si>
  <si>
    <t xml:space="preserve">Millex-LRC 25mm Philic PTFE .45um Non-sterile 50/pk</t>
  </si>
  <si>
    <t xml:space="preserve">SLCR025NS</t>
  </si>
  <si>
    <t xml:space="preserve">Mineral oil light oil (neat), BioReagent, suitable for mouse embryo cell culture</t>
  </si>
  <si>
    <t xml:space="preserve">M8410-100ML</t>
  </si>
  <si>
    <t xml:space="preserve">MINERAL OIL MOLECULAR BIOLOGY REAGENT</t>
  </si>
  <si>
    <t xml:space="preserve">M5904-500ML</t>
  </si>
  <si>
    <t xml:space="preserve">Minimum Essential Medium Eagle Alpha Modification, with ribonucleosides, deoxyribonucleosides and sodium bicarbonate, without L-glutamine, liquid, sterile-filtered, suitable for cell culture</t>
  </si>
  <si>
    <t xml:space="preserve">M8042-6X500ML</t>
  </si>
  <si>
    <t xml:space="preserve">Minimum Essential Medium Eagle with Earle′s salts and non-essential amino acids, without L-glutamine, phenol red and sodium bicarbonate, Modified, powder, suitable for cell culture</t>
  </si>
  <si>
    <t xml:space="preserve">M3024-10L</t>
  </si>
  <si>
    <t xml:space="preserve">Minimum Essential Medium Eagle with Earle′s salts and sodium bicarbonate, without L-glutamine, liquid, sterile-filtered, suitable for cell culture</t>
  </si>
  <si>
    <t xml:space="preserve">M2279-100ML</t>
  </si>
  <si>
    <t xml:space="preserve">Minimum Essential Medium Eagle with Earle′s salts, L-glutamine and sodium bicarbonate, liquid, sterile-filtered, suitable for cell culture</t>
  </si>
  <si>
    <t xml:space="preserve">M4655-500ML</t>
  </si>
  <si>
    <t xml:space="preserve">Minimum Essential Medium Eagle, AQmedia™, With Earle’s salts, L-alanyl-glutamine, and sodium bicarbonate, liquid, sterile-filtered, suitable for cell culture</t>
  </si>
  <si>
    <t xml:space="preserve">M0446-500ML</t>
  </si>
  <si>
    <t xml:space="preserve">Minimum Essential Medium Eagle, With Earle’s salts and sodium bicarbonate, without L-glutamine, liquid, sterile-filtered, suitable for cell culture</t>
  </si>
  <si>
    <t xml:space="preserve">M2279-6X500ML</t>
  </si>
  <si>
    <t xml:space="preserve">Minimum Essential Medium Eagle, With Earle’s salts, L-glutamine and sodium bicarbonate, liquid, sterile-filtered, suitable for cell culture</t>
  </si>
  <si>
    <t xml:space="preserve">M4655-6X500ML</t>
  </si>
  <si>
    <t xml:space="preserve">Minimum Essential Medium Eagle, With Earle’s salts, non-essential amino acids and sodium bicarbonate, without L-glutamine, liquid, sterile-filtered, suitable for cell culture</t>
  </si>
  <si>
    <t xml:space="preserve">M5650-6X500ML</t>
  </si>
  <si>
    <t xml:space="preserve">MINOCYCLINE HYDROCHLORIDE POWDER</t>
  </si>
  <si>
    <t xml:space="preserve">M9511-250MG</t>
  </si>
  <si>
    <t xml:space="preserve">MONOBASIC POTASSIUM PHOSPHATE</t>
  </si>
  <si>
    <t xml:space="preserve">PHR1330-5G</t>
  </si>
  <si>
    <t xml:space="preserve">MOPS BioPerformance Certified, cell culture tested, ≥99.5% (titration)</t>
  </si>
  <si>
    <t xml:space="preserve">M3183-100G</t>
  </si>
  <si>
    <t xml:space="preserve">MOPS FREE ACID</t>
  </si>
  <si>
    <t xml:space="preserve">M1254-250G</t>
  </si>
  <si>
    <t xml:space="preserve">MOPS, ≥99.5% (titration)</t>
  </si>
  <si>
    <t xml:space="preserve">M1254-1KG</t>
  </si>
  <si>
    <t xml:space="preserve">MOUSE IGG2A ISOTYPE CONTROL</t>
  </si>
  <si>
    <t xml:space="preserve">M5409-.1MG</t>
  </si>
  <si>
    <t xml:space="preserve">MRS agar (de MAN, ROGOSA and SHARPE) acc. ISO 15214</t>
  </si>
  <si>
    <t xml:space="preserve">MS QUAL/QUANT QC MIX</t>
  </si>
  <si>
    <t xml:space="preserve">MSQC1-1VL</t>
  </si>
  <si>
    <t xml:space="preserve">MS RT CALIBRATION MIX</t>
  </si>
  <si>
    <t xml:space="preserve">MSRT1-1VL</t>
  </si>
  <si>
    <t xml:space="preserve">MS-SAFE Protease and Phosphatase Inhibitor </t>
  </si>
  <si>
    <t xml:space="preserve">MSSAFE-1VL</t>
  </si>
  <si>
    <t xml:space="preserve">MSSAFE-5VL</t>
  </si>
  <si>
    <t xml:space="preserve">Murashige and Skoog Basal Medium powder, plant cell culture tested</t>
  </si>
  <si>
    <t xml:space="preserve">M5519-10L</t>
  </si>
  <si>
    <t xml:space="preserve">M5519-50L</t>
  </si>
  <si>
    <t xml:space="preserve">Murashige and Skoog Basal Salt Mixture (MS) powder, plant cell culture tested</t>
  </si>
  <si>
    <t xml:space="preserve">M5524-10L</t>
  </si>
  <si>
    <t xml:space="preserve">MYO-INOSITOL</t>
  </si>
  <si>
    <t xml:space="preserve">I5125-100G</t>
  </si>
  <si>
    <t xml:space="preserve">N-(1-Naphthyl)ethylenediamine dihydrochloride ≥98%</t>
  </si>
  <si>
    <t xml:space="preserve">N9125-10G</t>
  </si>
  <si>
    <t xml:space="preserve">N,N,N′,N′-Tetramethylethylenediamine BioReagent, suitable for electrophoresis, ~99%</t>
  </si>
  <si>
    <t xml:space="preserve">T9281-100ML</t>
  </si>
  <si>
    <t xml:space="preserve">N,N’-Methylenebisacrylamide, powder, for molecular biology, for electrophoresis, ≥99.5%</t>
  </si>
  <si>
    <t xml:space="preserve">M7279-100G</t>
  </si>
  <si>
    <t xml:space="preserve">N,N′-Methylenebisacrylamide powder, for molecular biology, for electrophoresis, ≥99.5% </t>
  </si>
  <si>
    <t xml:space="preserve">M7279-25G</t>
  </si>
  <si>
    <t xml:space="preserve">N,N-Diisopropylethylamine purified by redistillation, 99.5%</t>
  </si>
  <si>
    <t xml:space="preserve">387649-100ML</t>
  </si>
  <si>
    <t xml:space="preserve">N,N-Diisopropylethylamine ReagentPlus®, ≥99% </t>
  </si>
  <si>
    <t xml:space="preserve">D125806-100ML</t>
  </si>
  <si>
    <t xml:space="preserve">N,N-DIMETHYLBENZYLAMINE, 99+%</t>
  </si>
  <si>
    <t xml:space="preserve">185582-100ML</t>
  </si>
  <si>
    <t xml:space="preserve">N,N-Dimethylformamide dimethyl acetal technical grade, 94%</t>
  </si>
  <si>
    <t xml:space="preserve">140732-25ML</t>
  </si>
  <si>
    <t xml:space="preserve">N,N-DIMETHYLFORMAMIDE FOR ANALYSIS</t>
  </si>
  <si>
    <t xml:space="preserve">N,N-DIMETHYLFORMAMIDE FOR LI 2,5 L</t>
  </si>
  <si>
    <t xml:space="preserve">N,N-Dimethylformamide for liquid chromatography, 1L</t>
  </si>
  <si>
    <t xml:space="preserve">N,N-DIMETHYLFORMAMIDE, ANHYDROUS, 99.8%</t>
  </si>
  <si>
    <t xml:space="preserve">227056-1L</t>
  </si>
  <si>
    <t xml:space="preserve">227056-250ML</t>
  </si>
  <si>
    <t xml:space="preserve">N,N-DIMETHYLFORMAMIDE, MOLECULAR*BIOLOGY</t>
  </si>
  <si>
    <t xml:space="preserve">D4551-500ML</t>
  </si>
  <si>
    <t xml:space="preserve">N,N-DIMETHYL-P-PHENYLENEDIAMINE, 97%</t>
  </si>
  <si>
    <t xml:space="preserve">193992-100G</t>
  </si>
  <si>
    <t xml:space="preserve">N,N-DIMETHYL-P-TOLUIDINE, 99%</t>
  </si>
  <si>
    <t xml:space="preserve">D189006-100ML</t>
  </si>
  <si>
    <t xml:space="preserve">N-Acetyl-D-glucosamine ≥99%</t>
  </si>
  <si>
    <t xml:space="preserve">A8625-5G</t>
  </si>
  <si>
    <t xml:space="preserve">N-ACETYL-L-CYSTEINE SIGMA GRADE</t>
  </si>
  <si>
    <t xml:space="preserve">A7250-100G</t>
  </si>
  <si>
    <t xml:space="preserve">NAPHTHOL AS-E-PHOSPHATE, FOR HISTOLOGY</t>
  </si>
  <si>
    <t xml:space="preserve">70485-250MG</t>
  </si>
  <si>
    <t xml:space="preserve">NAPHTHOL GREEN B</t>
  </si>
  <si>
    <t xml:space="preserve">N7257-25G</t>
  </si>
  <si>
    <t xml:space="preserve">N-Boc-p-phenylenediamine, &gt;= 97.0 % NT</t>
  </si>
  <si>
    <t xml:space="preserve">15485-5G</t>
  </si>
  <si>
    <t xml:space="preserve">N-BROMOSUCCINIMIDE, REAGENTPLUS, 99%</t>
  </si>
  <si>
    <t xml:space="preserve">B81255-100G</t>
  </si>
  <si>
    <t xml:space="preserve">N-BUTYL ACETATE FOR ANALYSIS </t>
  </si>
  <si>
    <t xml:space="preserve">N-BUTYLLITHIUM SOLUTION, 2.5 M IN HEXANE</t>
  </si>
  <si>
    <t xml:space="preserve">230707-100ML</t>
  </si>
  <si>
    <t xml:space="preserve">n-BUTYLLITHIUM, 1.6M SOLUTION IN HEXANES</t>
  </si>
  <si>
    <t xml:space="preserve">186171-800ML</t>
  </si>
  <si>
    <t xml:space="preserve">N-CYCLOHEXYLMALEIMIDE, 97%</t>
  </si>
  <si>
    <t xml:space="preserve">381543-5G</t>
  </si>
  <si>
    <t xml:space="preserve">Neochlorogenic acid</t>
  </si>
  <si>
    <t xml:space="preserve">91213-5MG</t>
  </si>
  <si>
    <t xml:space="preserve">Neomycin solution with 10 mg/mL neomycin in 0.9% NaCl, sterile-filtered, BioReagent, suitable for cell culture</t>
  </si>
  <si>
    <t xml:space="preserve">N1142-20ML</t>
  </si>
  <si>
    <t xml:space="preserve">N-ETHYLMALEIMIDE</t>
  </si>
  <si>
    <t xml:space="preserve">E3876-5G</t>
  </si>
  <si>
    <t xml:space="preserve">New Methylene Blue N Dye content ~70 %</t>
  </si>
  <si>
    <t xml:space="preserve">556416-1G</t>
  </si>
  <si>
    <t xml:space="preserve">NEWBORN CALF SERUM</t>
  </si>
  <si>
    <t xml:space="preserve">N4637-100ML</t>
  </si>
  <si>
    <t xml:space="preserve">N-Formyl-Met-Leu-Phe BioXtra, ≥99.0% (TLC)</t>
  </si>
  <si>
    <t xml:space="preserve">47729-10MG-F</t>
  </si>
  <si>
    <t xml:space="preserve">n-Heptane for LC-MS </t>
  </si>
  <si>
    <t xml:space="preserve">n-Hexane for liquid chromatography </t>
  </si>
  <si>
    <t xml:space="preserve">n-Hexane for LC-MS </t>
  </si>
  <si>
    <t xml:space="preserve">n-Hexane  for LC-MS </t>
  </si>
  <si>
    <t xml:space="preserve">NICKEL CHLORIDE CELL CULTURE TESTED</t>
  </si>
  <si>
    <t xml:space="preserve">N6136-100G</t>
  </si>
  <si>
    <t xml:space="preserve">Nickel Standard solution, 1000 mg/L Ni</t>
  </si>
  <si>
    <t xml:space="preserve">28944-100ML-F</t>
  </si>
  <si>
    <t xml:space="preserve">NICKEL(II) NITRATE HEXAHYDRATE FOR ANALYSIS</t>
  </si>
  <si>
    <t xml:space="preserve">NICOTINIC ACID</t>
  </si>
  <si>
    <t xml:space="preserve">N4126-100G</t>
  </si>
  <si>
    <t xml:space="preserve">NILE BLUE A PERCHLORATE</t>
  </si>
  <si>
    <t xml:space="preserve">370088-1G</t>
  </si>
  <si>
    <t xml:space="preserve">NITRATE TEST 0.1 - 25.0 MG/L NO3-N 90</t>
  </si>
  <si>
    <t xml:space="preserve">NITRIC ACID 65% SUPRAPUR 1 L</t>
  </si>
  <si>
    <t xml:space="preserve">NITRIC ACID 69% FOR ANALYSIS </t>
  </si>
  <si>
    <t xml:space="preserve">NITROGEN (TOTAL) CELL TEST 10 - 150 MG/L</t>
  </si>
  <si>
    <t xml:space="preserve">N-METHYLANILINE, 98%</t>
  </si>
  <si>
    <t xml:space="preserve">M29304-25G</t>
  </si>
  <si>
    <t xml:space="preserve">N-METHYL-D-ASPARTIC ACID</t>
  </si>
  <si>
    <t xml:space="preserve">M3262-250MG</t>
  </si>
  <si>
    <t xml:space="preserve">N-METHYLDIETHANOLAMINE, 99+%</t>
  </si>
  <si>
    <t xml:space="preserve">471828-250ML</t>
  </si>
  <si>
    <t xml:space="preserve">471828-25ML</t>
  </si>
  <si>
    <t xml:space="preserve">N-METHYLMALEIMIDE, 97%</t>
  </si>
  <si>
    <t xml:space="preserve">389412-5G</t>
  </si>
  <si>
    <t xml:space="preserve">N-METHYL-N-(2-HYDROXYETHYL)-4-AMINOBENZA</t>
  </si>
  <si>
    <t xml:space="preserve">528331-25G</t>
  </si>
  <si>
    <t xml:space="preserve">N-METHYLSUCCINIMIDE, 99%</t>
  </si>
  <si>
    <t xml:space="preserve">325384-5G</t>
  </si>
  <si>
    <t xml:space="preserve">NMR PRESSURE CAPS, FOR 5-MM TUBES, RED</t>
  </si>
  <si>
    <t xml:space="preserve">Z118079-100EA</t>
  </si>
  <si>
    <t xml:space="preserve">N-PHENYLGLYCINE, 95%</t>
  </si>
  <si>
    <t xml:space="preserve">330469-25G</t>
  </si>
  <si>
    <t xml:space="preserve">N-PHENYLMALEIMIDE, 97%</t>
  </si>
  <si>
    <t xml:space="preserve">P27100-25G</t>
  </si>
  <si>
    <t xml:space="preserve">Nutrient Mixture F-12 Ham, With L-glutamine and sodium bicarbonate, liquid, sterile-filtered, suitable for cell culture</t>
  </si>
  <si>
    <t xml:space="preserve">N6658-500ML</t>
  </si>
  <si>
    <t xml:space="preserve">NUTRIENT MIXTURE F-12 HAM, WITH SODIUM B</t>
  </si>
  <si>
    <t xml:space="preserve">N4888-500ML</t>
  </si>
  <si>
    <t xml:space="preserve">N-VANILLYLNONANAMIDE</t>
  </si>
  <si>
    <t xml:space="preserve">V9130-1G</t>
  </si>
  <si>
    <t xml:space="preserve">N-Z-Amine® A Casein enzymatic hydrolysate </t>
  </si>
  <si>
    <t xml:space="preserve">C0626-250G</t>
  </si>
  <si>
    <t xml:space="preserve">OCTADECYL ISOCYANATE, TECH.</t>
  </si>
  <si>
    <t xml:space="preserve">O1807-100G</t>
  </si>
  <si>
    <t xml:space="preserve">Oleanolic acid</t>
  </si>
  <si>
    <t xml:space="preserve">42515-10MG</t>
  </si>
  <si>
    <t xml:space="preserve">Oligonukleotydy nieznakowane, oczyszczane standardowo, 42 sztuk (21 par) oligonukleotydów o długości 20-24 zasad, skala syntezy 0,025 umol/sztuka </t>
  </si>
  <si>
    <t xml:space="preserve">VC00021 para</t>
  </si>
  <si>
    <t xml:space="preserve">Oligonukleotydy znakowane na końcu 5' przy pomocy 6-FAM, i przy końcu 3' TAMRA, oczyszczane HPLC, 21 sztuk oligonukleotydów o długości 18-24 par zasad, skala syntezy 1 OD dla 1 sztuki</t>
  </si>
  <si>
    <t xml:space="preserve">VC00023 sztuka</t>
  </si>
  <si>
    <t xml:space="preserve">O-NITROPHENYL B-D-GALACTOPYRANOSIDE</t>
  </si>
  <si>
    <t xml:space="preserve">N1127-1G</t>
  </si>
  <si>
    <t xml:space="preserve">o-Phenylenediamine dihydrochloride, tablet, 10 mg substrate per tablet</t>
  </si>
  <si>
    <t xml:space="preserve">P8287-50TAB</t>
  </si>
  <si>
    <t xml:space="preserve">O-PHENYLENEDIAMINE FREE BASE</t>
  </si>
  <si>
    <t xml:space="preserve">P9029-100G</t>
  </si>
  <si>
    <t xml:space="preserve">O-PHENYLENEDIAMINE, FLAKED, 99.5%</t>
  </si>
  <si>
    <t xml:space="preserve">P23938-100G</t>
  </si>
  <si>
    <t xml:space="preserve">ORANGE G SODIUM MOLECULAR BIOLOGY GRADE</t>
  </si>
  <si>
    <t xml:space="preserve">O3756-25G</t>
  </si>
  <si>
    <t xml:space="preserve">O-TOLUIDINE, 99+%</t>
  </si>
  <si>
    <t xml:space="preserve">185426-100G</t>
  </si>
  <si>
    <t xml:space="preserve">OXALYL CHLORIDE, REAGENT GRADE, 98%</t>
  </si>
  <si>
    <t xml:space="preserve">O8801-25G</t>
  </si>
  <si>
    <t xml:space="preserve">OXALYL CHLORIDE, REAGENTPLUS, &gt;=99%</t>
  </si>
  <si>
    <t xml:space="preserve">221015-25G</t>
  </si>
  <si>
    <t xml:space="preserve">PALLADIUM(II) ACETATE, 98%</t>
  </si>
  <si>
    <t xml:space="preserve">205869-1G</t>
  </si>
  <si>
    <t xml:space="preserve">PALLADIUM(II) CHLORIDE, REAGENTPLUS, 99%</t>
  </si>
  <si>
    <t xml:space="preserve">205885-1G</t>
  </si>
  <si>
    <t xml:space="preserve">PALLADIUM, 10 WT. % ON ACTIVATED CARBON</t>
  </si>
  <si>
    <t xml:space="preserve">205699-1G</t>
  </si>
  <si>
    <t xml:space="preserve">PALMITIC ACID BIOXTRA</t>
  </si>
  <si>
    <t xml:space="preserve">P5585-10G</t>
  </si>
  <si>
    <t xml:space="preserve">PAPAIN LYOPHILIZED</t>
  </si>
  <si>
    <t xml:space="preserve">P4762-100MG</t>
  </si>
  <si>
    <t xml:space="preserve">PAR-2 (1-6) amide (mouse, rat) trifluoroacetate salt ≥97% (HPLC)</t>
  </si>
  <si>
    <t xml:space="preserve">S9317-1MG</t>
  </si>
  <si>
    <t xml:space="preserve">PARAFORMALDEHYDE</t>
  </si>
  <si>
    <t xml:space="preserve">P6148-1KG</t>
  </si>
  <si>
    <t xml:space="preserve">Pectinase from Aspergillus niger BioReagent, suitable for plant cell culture, aqueous glycerol solution, ≥5 units/mg protein (Lowry)</t>
  </si>
  <si>
    <t xml:space="preserve">P4716-5KU</t>
  </si>
  <si>
    <t xml:space="preserve">PENICILLIN G SODIUM SALT, 96.0-102.0%</t>
  </si>
  <si>
    <t xml:space="preserve">13752-5G-F</t>
  </si>
  <si>
    <t xml:space="preserve">Penicillin-Streptomycin Solution stabilized, with 10,000 units penicillin and 10 mg streptomycin/mL, sterile-filtered, BioReagent, suitable for cell culture </t>
  </si>
  <si>
    <t xml:space="preserve">P4333-100ML</t>
  </si>
  <si>
    <t xml:space="preserve">Penicillin-Streptomycin Solution Stabilized, with 5,000 units penicillin and 5mg streptomycin/mL, sterile-filtered, BioReagent, suitable for cell culture</t>
  </si>
  <si>
    <t xml:space="preserve">P4458-100ML</t>
  </si>
  <si>
    <t xml:space="preserve">Penicillin-Streptomycin with 10,000 units penicillin and 10 mg streptomycin per mL in 0.9% NaCl, sterile-filtered, BioReagent, suitable for cell culture </t>
  </si>
  <si>
    <t xml:space="preserve">P0781-100ML</t>
  </si>
  <si>
    <t xml:space="preserve">PENTAERYTHRITOL TRIACRYLATE, TECH.</t>
  </si>
  <si>
    <t xml:space="preserve">246794-100G</t>
  </si>
  <si>
    <t xml:space="preserve">246794-500G</t>
  </si>
  <si>
    <t xml:space="preserve">PENTAFLUOROPHENYLMAGNESIUM BROMIDE, 0.5M</t>
  </si>
  <si>
    <t xml:space="preserve">442585-100ML-A</t>
  </si>
  <si>
    <t xml:space="preserve">PERCOLL CELL CULTURE TESTED</t>
  </si>
  <si>
    <t xml:space="preserve">P4937-25ML</t>
  </si>
  <si>
    <t xml:space="preserve">PERFLUORO-1,2-DIMETHYLCYCLOHEXANE</t>
  </si>
  <si>
    <t xml:space="preserve">535354-5G</t>
  </si>
  <si>
    <t xml:space="preserve">Peroxidase from horseradish lyophilized, powder, beige, ~150 U/mg</t>
  </si>
  <si>
    <t xml:space="preserve">77332-100MG</t>
  </si>
  <si>
    <t xml:space="preserve">Peroxidase from horseradish Type VI, essentially salt-free, lyophilized powder, ≥250 units/mg solid (using pyrogallol)</t>
  </si>
  <si>
    <t xml:space="preserve">P8375-10KU</t>
  </si>
  <si>
    <t xml:space="preserve">P8375-1KU</t>
  </si>
  <si>
    <t xml:space="preserve">P8375-2KU</t>
  </si>
  <si>
    <t xml:space="preserve">P8375-5KU</t>
  </si>
  <si>
    <t xml:space="preserve">Petri dishes, polystyrene size 100 mm × 15 mm</t>
  </si>
  <si>
    <t xml:space="preserve">P5856-500EA</t>
  </si>
  <si>
    <t xml:space="preserve">PHENANTHRENEQUINONE, 95%</t>
  </si>
  <si>
    <t xml:space="preserve">275034-25G</t>
  </si>
  <si>
    <t xml:space="preserve">Phenol – chloroform – isoamyl alcohol mixture BioUltra, for molecular biology, 25:24:1</t>
  </si>
  <si>
    <t xml:space="preserve">77617-100ML</t>
  </si>
  <si>
    <t xml:space="preserve">Phenol – chloroform – isoamyl alcohol mixture, BioUltra, for molecular biology, 25:24:1</t>
  </si>
  <si>
    <t xml:space="preserve">77617-500ML</t>
  </si>
  <si>
    <t xml:space="preserve">PHENOL BIOXTRA</t>
  </si>
  <si>
    <t xml:space="preserve">P5566-25G</t>
  </si>
  <si>
    <t xml:space="preserve">PHENOL MOLECULAR BIOLOGY REAGENT</t>
  </si>
  <si>
    <t xml:space="preserve">P1037-25G</t>
  </si>
  <si>
    <t xml:space="preserve">Phenol, unstabilized, ReagentPlus, &gt;=99%</t>
  </si>
  <si>
    <t xml:space="preserve">185450-100G</t>
  </si>
  <si>
    <t xml:space="preserve">185450-500G</t>
  </si>
  <si>
    <t xml:space="preserve">PHENOLPHTHALEIN INDICATOR PH 8,2 - 9,8</t>
  </si>
  <si>
    <t xml:space="preserve">PHENOXYACETIC ACID, 98%</t>
  </si>
  <si>
    <t xml:space="preserve">158518-500G</t>
  </si>
  <si>
    <t xml:space="preserve">PHENYL ISOCYANATE, 98+%</t>
  </si>
  <si>
    <t xml:space="preserve">185353-100G</t>
  </si>
  <si>
    <t xml:space="preserve">PHENYL ISOTHIOCYANATE, 98%</t>
  </si>
  <si>
    <t xml:space="preserve">139742-100G</t>
  </si>
  <si>
    <t xml:space="preserve">PHENYLACETALDEHYDE, &gt;=95%, FCC, FG</t>
  </si>
  <si>
    <t xml:space="preserve">W287407-SAMPLE-K</t>
  </si>
  <si>
    <t xml:space="preserve">Phenylbis(2,4,6-trimethylbenzoyl)phosphine oxide 97%, powder</t>
  </si>
  <si>
    <t xml:space="preserve">511447-10G</t>
  </si>
  <si>
    <t xml:space="preserve">Phenyllithium solution 1.9 M in dibutyl ether</t>
  </si>
  <si>
    <t xml:space="preserve">593230-100ML</t>
  </si>
  <si>
    <t xml:space="preserve">Phenylmagnesium bromide solution 1.0 M in THF</t>
  </si>
  <si>
    <t xml:space="preserve">331376-100ML</t>
  </si>
  <si>
    <t xml:space="preserve">PHENYLMETHYLSULFONYL FLUORIDE ≥98.5% (GC) 
 </t>
  </si>
  <si>
    <t xml:space="preserve">P7626-1G</t>
  </si>
  <si>
    <t xml:space="preserve">P7626-250MG</t>
  </si>
  <si>
    <t xml:space="preserve">P7626-25G</t>
  </si>
  <si>
    <t xml:space="preserve">P7626-5G</t>
  </si>
  <si>
    <t xml:space="preserve">Phorbol 12-myristate 13-acetate ≥99% (TLC), film or powder </t>
  </si>
  <si>
    <t xml:space="preserve">P8139-1MG</t>
  </si>
  <si>
    <t xml:space="preserve">P8139-5MG</t>
  </si>
  <si>
    <t xml:space="preserve">PHOSPHATASE, ALKALINE</t>
  </si>
  <si>
    <t xml:space="preserve">P0114-10KU</t>
  </si>
  <si>
    <t xml:space="preserve">Phosphate buffered saline 10× concentrate, BioPerformance Certified, suitable for cell culture </t>
  </si>
  <si>
    <t xml:space="preserve">P5493-1L</t>
  </si>
  <si>
    <t xml:space="preserve">Phosphate buffered saline tablet</t>
  </si>
  <si>
    <t xml:space="preserve">P4417-100TAB</t>
  </si>
  <si>
    <t xml:space="preserve">P4417-50TAB</t>
  </si>
  <si>
    <t xml:space="preserve">Phosphate buffered saline, tablet</t>
  </si>
  <si>
    <t xml:space="preserve">79382-50TAB</t>
  </si>
  <si>
    <t xml:space="preserve">Phosphate standard solution traceable to SRM from NIST KH2PO4 in H2O 1000 mg/l PO4 </t>
  </si>
  <si>
    <t xml:space="preserve">Phosphoric acid solution 85 wt. % in H2O, FCC, FG</t>
  </si>
  <si>
    <t xml:space="preserve">W290017-1KG-K</t>
  </si>
  <si>
    <t xml:space="preserve">PHOSPHORUS(V) OXYBROMIDE, &gt;95%</t>
  </si>
  <si>
    <t xml:space="preserve">376949-25G</t>
  </si>
  <si>
    <t xml:space="preserve">PHOSPHORYLASE-B FROM RABBIT MUSCLE</t>
  </si>
  <si>
    <t xml:space="preserve">P6635-5MG</t>
  </si>
  <si>
    <t xml:space="preserve">PHOSSTOP, 10 TABLETS</t>
  </si>
  <si>
    <t xml:space="preserve">PHOSSTOP, 20 TABLETS</t>
  </si>
  <si>
    <t xml:space="preserve">PIMELIC ACID, 98%</t>
  </si>
  <si>
    <t xml:space="preserve">P45001-100G</t>
  </si>
  <si>
    <t xml:space="preserve">PIPES</t>
  </si>
  <si>
    <t xml:space="preserve">P6757-25G</t>
  </si>
  <si>
    <t xml:space="preserve">PIPES, ≥99% (titration)</t>
  </si>
  <si>
    <t xml:space="preserve">P6757-100G</t>
  </si>
  <si>
    <t xml:space="preserve">PK100 2ML LA VIAL, CLEAR, PTFE/SILICONE</t>
  </si>
  <si>
    <t xml:space="preserve">29651-U</t>
  </si>
  <si>
    <t xml:space="preserve">PK100 7ML CLEAR VIAL,SCREW TOP,SOLID CAP</t>
  </si>
  <si>
    <t xml:space="preserve">27150-U</t>
  </si>
  <si>
    <t xml:space="preserve">PK100 SUPEL-SELECT HLB 30MG/1ML SPE TUBE</t>
  </si>
  <si>
    <t xml:space="preserve">54181-U</t>
  </si>
  <si>
    <t xml:space="preserve">PK100 SUPEL-SELECT SAX 30MG/1ML SPE TUBE</t>
  </si>
  <si>
    <t xml:space="preserve">54231-U</t>
  </si>
  <si>
    <t xml:space="preserve">PK100 SUPEL-SELECT SCX 30MG/1ML SPE TUBE</t>
  </si>
  <si>
    <t xml:space="preserve">54240-U</t>
  </si>
  <si>
    <t xml:space="preserve">PK96 SPME LC TIPS C18</t>
  </si>
  <si>
    <t xml:space="preserve">57234-U</t>
  </si>
  <si>
    <t xml:space="preserve">PKH26 Red Fluorescent Cell Linker Kit for General Cell Membrane Labeling </t>
  </si>
  <si>
    <t xml:space="preserve">PKH26GL-1KT</t>
  </si>
  <si>
    <t xml:space="preserve">PLATINUM(IV) OXIDE</t>
  </si>
  <si>
    <t xml:space="preserve">206032-1G</t>
  </si>
  <si>
    <t xml:space="preserve">PMA for use in molecular biology applications, ≥99% (HPLC)</t>
  </si>
  <si>
    <t xml:space="preserve">P1585-1MG</t>
  </si>
  <si>
    <t xml:space="preserve">P-NITROPHENYL SULFATE POTASSIUM</t>
  </si>
  <si>
    <t xml:space="preserve">N3877-1G</t>
  </si>
  <si>
    <t xml:space="preserve">P-NITROPHENYL-A-D-GLUCOPYRANOSIDE</t>
  </si>
  <si>
    <t xml:space="preserve">N1377-5G</t>
  </si>
  <si>
    <t xml:space="preserve">P-NITROPHENYL-B-D-GLUCOPYRANOSIDE</t>
  </si>
  <si>
    <t xml:space="preserve">N7006-5G</t>
  </si>
  <si>
    <t xml:space="preserve">Poly(ethylene glycol) diacrylate average Mn 575</t>
  </si>
  <si>
    <t xml:space="preserve">437441-500ML</t>
  </si>
  <si>
    <t xml:space="preserve">Poly(ethylene glycol) methacrylate average Mn 360, contains 500-800 ppm MEHQ as inhibitor</t>
  </si>
  <si>
    <t xml:space="preserve">409537-500ML</t>
  </si>
  <si>
    <t xml:space="preserve">POLY(ETHYLENE GLYCOL), BIOULTRA, 3,000</t>
  </si>
  <si>
    <t xml:space="preserve">81227-1KG</t>
  </si>
  <si>
    <t xml:space="preserve">Poly(vinyl alcohol) Mw 146,000-186,000, 99+% hydrolyzed</t>
  </si>
  <si>
    <t xml:space="preserve">363065-500G</t>
  </si>
  <si>
    <t xml:space="preserve">Poly(vinylpolypyrrolidone)</t>
  </si>
  <si>
    <t xml:space="preserve">77627-100G</t>
  </si>
  <si>
    <t xml:space="preserve">Poly-D-lysine hydrobromide mol wt 70,000-150,000 </t>
  </si>
  <si>
    <t xml:space="preserve">P0899-10MG</t>
  </si>
  <si>
    <t xml:space="preserve">P0899-50MG</t>
  </si>
  <si>
    <t xml:space="preserve">Poly-L-lysine solution, mol wt 70,000-150,000, 0.01%, sterile-filtered, BioReagent, suitable for cell culture</t>
  </si>
  <si>
    <t xml:space="preserve">P4707-50ML</t>
  </si>
  <si>
    <t xml:space="preserve">Poly-L-ornithine solution mol wt 30,000-70,000, 0.01%, sterile-filtered, BioReagent, suitable for cell culture</t>
  </si>
  <si>
    <t xml:space="preserve">P4957-50ML</t>
  </si>
  <si>
    <t xml:space="preserve">Polynucleotide Kinase from T4-infected Escherichia coli 10 units/μL, buffered aqueous glycerol solution</t>
  </si>
  <si>
    <t xml:space="preserve">P4390-100UN</t>
  </si>
  <si>
    <t xml:space="preserve">POLYVINYL ALCOHOL 27'000</t>
  </si>
  <si>
    <t xml:space="preserve">81382-250G</t>
  </si>
  <si>
    <t xml:space="preserve">POLYVINYL ALCOHOL 56-98</t>
  </si>
  <si>
    <t xml:space="preserve">10851-250G</t>
  </si>
  <si>
    <t xml:space="preserve">POLYVINYL ALCOHOL 6-98</t>
  </si>
  <si>
    <t xml:space="preserve">10853-250G</t>
  </si>
  <si>
    <t xml:space="preserve">POLYVINYLPYRROLIDONE AV. MOL.*WT. 10,000</t>
  </si>
  <si>
    <t xml:space="preserve">PVP10-100G</t>
  </si>
  <si>
    <t xml:space="preserve">POLYVINYLPYRROLIDONE AV. MOL.*WT. 360,00</t>
  </si>
  <si>
    <t xml:space="preserve">PVP360-100G</t>
  </si>
  <si>
    <t xml:space="preserve">POLYVINYLPYRROLIDONE AV. MOL.*WT. 40,000</t>
  </si>
  <si>
    <t xml:space="preserve">PVP40-100G</t>
  </si>
  <si>
    <t xml:space="preserve">PVP40-50G</t>
  </si>
  <si>
    <t xml:space="preserve">PORPHOBILINOGEN</t>
  </si>
  <si>
    <t xml:space="preserve">P1134-1MG</t>
  </si>
  <si>
    <t xml:space="preserve">P1134-5MG</t>
  </si>
  <si>
    <t xml:space="preserve">POTASSIUM ACETATE BIOXTRA</t>
  </si>
  <si>
    <t xml:space="preserve">P5708-500G</t>
  </si>
  <si>
    <t xml:space="preserve">Potassium antimonyl tartrate trihydrate</t>
  </si>
  <si>
    <t xml:space="preserve">60063-250G</t>
  </si>
  <si>
    <t xml:space="preserve">Potassium bromide for IR spectroscopy   500 G</t>
  </si>
  <si>
    <t xml:space="preserve">Potassium bromide for IR spectroscopy  100 G</t>
  </si>
  <si>
    <t xml:space="preserve">POTASSIUM BROMIDE, 99+%, FT-IR GRADE</t>
  </si>
  <si>
    <t xml:space="preserve">221864-100G</t>
  </si>
  <si>
    <t xml:space="preserve">221864-25G</t>
  </si>
  <si>
    <t xml:space="preserve">POTASSIUM CHLORIDE BIOXTRA</t>
  </si>
  <si>
    <t xml:space="preserve">P9333-1KG</t>
  </si>
  <si>
    <t xml:space="preserve">POTASSIUM CHLORIDE CELL CULTURE TESTED</t>
  </si>
  <si>
    <t xml:space="preserve">P5405-250G</t>
  </si>
  <si>
    <t xml:space="preserve">P5405-500G</t>
  </si>
  <si>
    <t xml:space="preserve">POTASSIUM CYANATE FOR SYNTHESIS</t>
  </si>
  <si>
    <t xml:space="preserve">POTASSIUM DISULFITE FOR ANALYSIS </t>
  </si>
  <si>
    <t xml:space="preserve">Potassium hexacyanoferrate(II) trihydrate for analysis</t>
  </si>
  <si>
    <t xml:space="preserve">POTASSIUM IODATE, 99.998% METALS BASIS</t>
  </si>
  <si>
    <t xml:space="preserve">438464-5G</t>
  </si>
  <si>
    <t xml:space="preserve">POTASSIUM IODIDE, BIOULTRA, &gt;= 99.5 % AT</t>
  </si>
  <si>
    <t xml:space="preserve">60399-100G-F</t>
  </si>
  <si>
    <t xml:space="preserve">POTASSIUM NITRATE FOR ANALYSIS </t>
  </si>
  <si>
    <t xml:space="preserve">Potassium nitrate ReagentPlus®, ≥99.0% </t>
  </si>
  <si>
    <t xml:space="preserve">P8394-500G</t>
  </si>
  <si>
    <t xml:space="preserve">Potassium phosphate dibasic trihydrate ReagentPlus®, ≥99.0%</t>
  </si>
  <si>
    <t xml:space="preserve">P5504-500G</t>
  </si>
  <si>
    <t xml:space="preserve">Potassium sodium tartrate tetrahydrate ACS reagent, 99%</t>
  </si>
  <si>
    <t xml:space="preserve">217255-500G</t>
  </si>
  <si>
    <t xml:space="preserve">Potassium sodium tartrate tetrahydrate ReagentPlus®, ≥99% </t>
  </si>
  <si>
    <t xml:space="preserve">S2377-500G</t>
  </si>
  <si>
    <t xml:space="preserve">Potassium sulfate ReagentPlus®, ≥99.0% </t>
  </si>
  <si>
    <t xml:space="preserve">P0772-1KG</t>
  </si>
  <si>
    <t xml:space="preserve">POTASSIUM THIOACETATE, 98%</t>
  </si>
  <si>
    <t xml:space="preserve">241776-25G</t>
  </si>
  <si>
    <t xml:space="preserve">POTATO DEXTROSE AGAR FOR MICROBIOLOGY</t>
  </si>
  <si>
    <t xml:space="preserve">P-PHENYLENEDIAMINE FREE BASE</t>
  </si>
  <si>
    <t xml:space="preserve">P6001-100G</t>
  </si>
  <si>
    <t xml:space="preserve">P6001-50G</t>
  </si>
  <si>
    <t xml:space="preserve">Precision Seal® rubber septa white, 8 mm O.D. glass tubing</t>
  </si>
  <si>
    <t xml:space="preserve">Z553913-10EA</t>
  </si>
  <si>
    <t xml:space="preserve">PROBENECID</t>
  </si>
  <si>
    <t xml:space="preserve">P8761-25G</t>
  </si>
  <si>
    <t xml:space="preserve">PROGARD 1 ALONE (SHORT)</t>
  </si>
  <si>
    <t xml:space="preserve">PR0G00001</t>
  </si>
  <si>
    <t xml:space="preserve">PROGESTERONE</t>
  </si>
  <si>
    <t xml:space="preserve">P0130-25G</t>
  </si>
  <si>
    <t xml:space="preserve">PROGESTERONE, CELL CULTURE TESTED</t>
  </si>
  <si>
    <t xml:space="preserve">P8783-1G</t>
  </si>
  <si>
    <t xml:space="preserve">PROPARGYL ALCOHOL, 99%</t>
  </si>
  <si>
    <t xml:space="preserve">P50803-100ML</t>
  </si>
  <si>
    <t xml:space="preserve">Propidium iodide ≥94% (HPLC) </t>
  </si>
  <si>
    <t xml:space="preserve">81845-100MG</t>
  </si>
  <si>
    <t xml:space="preserve">81845-25MG</t>
  </si>
  <si>
    <t xml:space="preserve">PROPIDIUM IODIDE, &gt;= 94.0% (HPLC)</t>
  </si>
  <si>
    <t xml:space="preserve">P4170-100MG</t>
  </si>
  <si>
    <t xml:space="preserve">P4170-25MG</t>
  </si>
  <si>
    <t xml:space="preserve">PROSTAGLANDIN E1</t>
  </si>
  <si>
    <t xml:space="preserve">P5515-1MG</t>
  </si>
  <si>
    <t xml:space="preserve">Protease Inhibitor Cocktail for use in purification of Histidine-tagged proteins, DMSO solution</t>
  </si>
  <si>
    <t xml:space="preserve">P8849-1ML</t>
  </si>
  <si>
    <t xml:space="preserve">P8849-5ML</t>
  </si>
  <si>
    <t xml:space="preserve">Protease Inhibitor Cocktail for use in tissue culture media, DMSO solution</t>
  </si>
  <si>
    <t xml:space="preserve">P1860-1ML</t>
  </si>
  <si>
    <t xml:space="preserve">Protease Inhibitor Cocktail for use with mammalian cell and tissue extracts, DMSO solution</t>
  </si>
  <si>
    <t xml:space="preserve">P8340-1ML</t>
  </si>
  <si>
    <t xml:space="preserve">PROTEASE TYPE VIII BACTERIAL</t>
  </si>
  <si>
    <t xml:space="preserve">P5380-100MG</t>
  </si>
  <si>
    <t xml:space="preserve">ProtectRNA™ RNase Inhibitor 500× Concentrate, RNase inhibitor for in situ hybridization assays</t>
  </si>
  <si>
    <t xml:space="preserve">R7397-30ML</t>
  </si>
  <si>
    <t xml:space="preserve">Protein standard Micro Standard, liquid</t>
  </si>
  <si>
    <t xml:space="preserve">P0914-10AMP</t>
  </si>
  <si>
    <t xml:space="preserve">P0914-5AMP</t>
  </si>
  <si>
    <t xml:space="preserve">Proteinase K from Tritirachium album lyophilized powder, BioUltra, ≥30 units/mg protein, for molecular biology</t>
  </si>
  <si>
    <t xml:space="preserve">P2308-10MG</t>
  </si>
  <si>
    <t xml:space="preserve">P2308-25MG</t>
  </si>
  <si>
    <t xml:space="preserve">P2308-5MG</t>
  </si>
  <si>
    <t xml:space="preserve">Proteinase K from Tritirachium album, lyophilized powder, BioUltra, ≥30 units/mg protein, for molecular biology</t>
  </si>
  <si>
    <t xml:space="preserve">P2308-100MG</t>
  </si>
  <si>
    <t xml:space="preserve">p-Toluenesulfonic acid monohydrate</t>
  </si>
  <si>
    <t xml:space="preserve">402885-100G</t>
  </si>
  <si>
    <t xml:space="preserve">p-Toluenesulfonic acid monohydrate ReagentPlus®, ≥98% </t>
  </si>
  <si>
    <t xml:space="preserve">T35920-100G</t>
  </si>
  <si>
    <t xml:space="preserve">T35920-5G</t>
  </si>
  <si>
    <t xml:space="preserve">p-Tolylmagnesium bromide solution 1.0 M in THF</t>
  </si>
  <si>
    <t xml:space="preserve">442178-100ML</t>
  </si>
  <si>
    <t xml:space="preserve">Purospher STAR Phenyl (2MYm) Hibar HR 100-2.1 UHPLC column</t>
  </si>
  <si>
    <t xml:space="preserve">Purospher STAR RP-18 endcapped (2MYm) Hibar HR 100-2.1 UHPLC column</t>
  </si>
  <si>
    <t xml:space="preserve">Purospher STAR RP-18 endcapped (3MYm) Hibar HR 150-2.1 UHPLC column</t>
  </si>
  <si>
    <t xml:space="preserve">Purospher STAR RP-8 endcapped (2MYm) Hibar HR 100-2.1 UHPLC column</t>
  </si>
  <si>
    <t xml:space="preserve">PYR-41</t>
  </si>
  <si>
    <t xml:space="preserve">N2915-25MG</t>
  </si>
  <si>
    <t xml:space="preserve">N2915-5MG</t>
  </si>
  <si>
    <t xml:space="preserve">PYRENE, FOR FLUORESCENCE</t>
  </si>
  <si>
    <t xml:space="preserve">82648-1G</t>
  </si>
  <si>
    <t xml:space="preserve">PYRIDINE  FOR ANALYSIS (R)</t>
  </si>
  <si>
    <t xml:space="preserve">PYRIDINE, ANHYDROUS, 99.8%</t>
  </si>
  <si>
    <t xml:space="preserve">270970-250ML</t>
  </si>
  <si>
    <t xml:space="preserve">PYROCATECHOL, &gt;=99%</t>
  </si>
  <si>
    <t xml:space="preserve">C9510-100G</t>
  </si>
  <si>
    <t xml:space="preserve">PYROGALLOL, &gt;=98% (HPLC)</t>
  </si>
  <si>
    <t xml:space="preserve">P0381-100G</t>
  </si>
  <si>
    <t xml:space="preserve">P0381-25G</t>
  </si>
  <si>
    <t xml:space="preserve">PYRROLIDINE</t>
  </si>
  <si>
    <t xml:space="preserve">83240-100ML</t>
  </si>
  <si>
    <t xml:space="preserve">PYRROLIDINE, 99%</t>
  </si>
  <si>
    <t xml:space="preserve">P73803-100ML</t>
  </si>
  <si>
    <t xml:space="preserve">Pyruvaldehyde solution 40 wt. % in H2O</t>
  </si>
  <si>
    <t xml:space="preserve">W296902-100G</t>
  </si>
  <si>
    <t xml:space="preserve">PYRUVIC ACID SODIUM CELL CULTURE TESTED</t>
  </si>
  <si>
    <t xml:space="preserve">P5280-100G</t>
  </si>
  <si>
    <t xml:space="preserve">P5280-25G</t>
  </si>
  <si>
    <t xml:space="preserve">QUERCETIN</t>
  </si>
  <si>
    <t xml:space="preserve">PHR1488-1G</t>
  </si>
  <si>
    <t xml:space="preserve">Quercetin 3-glucoside</t>
  </si>
  <si>
    <t xml:space="preserve">16654-10MG</t>
  </si>
  <si>
    <t xml:space="preserve">QUERCETIN, =95% (HPLC), SOLID</t>
  </si>
  <si>
    <t xml:space="preserve">Q4951-10G</t>
  </si>
  <si>
    <t xml:space="preserve">Rare earth extra power stir bars Elliptical, L × diam. 25 mm × 14 mm</t>
  </si>
  <si>
    <t xml:space="preserve">Z671673-3EA</t>
  </si>
  <si>
    <t xml:space="preserve">ReadyMix™ Taq PCR Reaction Mix, with MgCl2</t>
  </si>
  <si>
    <t xml:space="preserve">P4600-100RXN</t>
  </si>
  <si>
    <t xml:space="preserve">REDEXTRACT-N-AMP FOR TISSUE</t>
  </si>
  <si>
    <t xml:space="preserve">XNAT-100RXN</t>
  </si>
  <si>
    <t xml:space="preserve">XNAT-10RXN</t>
  </si>
  <si>
    <t xml:space="preserve">REDTaq® DNA Polymerase, Taq for routine PCR with inert dye, 10X buffer included</t>
  </si>
  <si>
    <t xml:space="preserve">D4309-250UN</t>
  </si>
  <si>
    <t xml:space="preserve">REDTaq® Genomic DNA Polymerase, with MgCl2</t>
  </si>
  <si>
    <t xml:space="preserve">D8312-250UN</t>
  </si>
  <si>
    <t xml:space="preserve">REDTaq® ReadyMix™ PCR Reaction Mix, Complete PCR reagent with standard Taq DNA Polymerase and inert dye</t>
  </si>
  <si>
    <t xml:space="preserve">R2523-100RXN</t>
  </si>
  <si>
    <t xml:space="preserve">Resazurin sodium salt powder, BioReagent, suitable for cell culture</t>
  </si>
  <si>
    <t xml:space="preserve">R7017-1G</t>
  </si>
  <si>
    <t xml:space="preserve">R7017-5G</t>
  </si>
  <si>
    <t xml:space="preserve">Rhodamine 6G suitable for fluorescence, BioReagent</t>
  </si>
  <si>
    <t xml:space="preserve">83697-1G</t>
  </si>
  <si>
    <t xml:space="preserve">Ribonuclease A from bovine pancreas Type II-A, ≥60% (SDS-PAGE), 50-150 Kunitz units/mg solid</t>
  </si>
  <si>
    <t xml:space="preserve">R5000-100MG</t>
  </si>
  <si>
    <t xml:space="preserve">R5000-250MG</t>
  </si>
  <si>
    <t xml:space="preserve">Ribonuclease A from bovine pancreas, (Solution of 50% glycerol, 10mM Tris-HCL pH 8.0)</t>
  </si>
  <si>
    <t xml:space="preserve">R4642-50MG</t>
  </si>
  <si>
    <t xml:space="preserve">Ribonuclease Inhibitor recombinant, expressed in E. coli, 20-40 units/μL </t>
  </si>
  <si>
    <t xml:space="preserve">R1158-2.5KU</t>
  </si>
  <si>
    <t xml:space="preserve">Ribonucleoside vanadyl complexes 200 mM</t>
  </si>
  <si>
    <t xml:space="preserve">R3380-5ML</t>
  </si>
  <si>
    <t xml:space="preserve">RINGER tablets for the preparation of RINGER'S solution</t>
  </si>
  <si>
    <t xml:space="preserve">RIPA BUFFER</t>
  </si>
  <si>
    <t xml:space="preserve">R0278-50ML</t>
  </si>
  <si>
    <t xml:space="preserve">RNAlater®, Stabilize and protect RNA with immediate RNase inactivation</t>
  </si>
  <si>
    <t xml:space="preserve">R0901-100ML</t>
  </si>
  <si>
    <t xml:space="preserve">RNaseZAP™, Cleaning agent for removing Rnase</t>
  </si>
  <si>
    <t xml:space="preserve">R2020-250ML</t>
  </si>
  <si>
    <t xml:space="preserve">ROCK INHIBITOR (Y-27632), 5 MG</t>
  </si>
  <si>
    <t xml:space="preserve">SCM075</t>
  </si>
  <si>
    <t xml:space="preserve">ROGOSA AGAR LACTOBACILLUS SELECTIVE AGAR FOR MICROBIOLOGY</t>
  </si>
  <si>
    <t xml:space="preserve">RPMI-1640 Medium 10 ×, Without L-glutamine, folic acid and sodium bicarbonate, liquid, sterile-filtered, suitable for cell culture</t>
  </si>
  <si>
    <t xml:space="preserve">R1145-500ML</t>
  </si>
  <si>
    <t xml:space="preserve">RPMI-1640 Medium modified, with L-glutamine, without phenol red and sodium bicarbonate, powder, suitable for cell culture</t>
  </si>
  <si>
    <t xml:space="preserve">R8755-10L</t>
  </si>
  <si>
    <t xml:space="preserve">RPMI-1640 Medium with L-glutamine and sodium bicarbonate, liquid, sterile-filtered, suitable for cell culture</t>
  </si>
  <si>
    <t xml:space="preserve">R8758-100ML</t>
  </si>
  <si>
    <t xml:space="preserve">R8758-500ML</t>
  </si>
  <si>
    <t xml:space="preserve">RPMI-1640 Medium with sodium bicarbonate, without L-glutamine, liquid, sterile-filtered, suitable for cell culture</t>
  </si>
  <si>
    <t xml:space="preserve">R0883-1L</t>
  </si>
  <si>
    <t xml:space="preserve">RPMI-1640 Medium, With L-glutamine and sodium bicarbonate, liquid, sterile-filtered, suitable for cell culture</t>
  </si>
  <si>
    <t xml:space="preserve">R8758-6X500ML</t>
  </si>
  <si>
    <t xml:space="preserve">RPMI-1640 Medium, With sodium bicarbonate, without L-glutamine, liquid, sterile-filtered, suitable for cell culture</t>
  </si>
  <si>
    <t xml:space="preserve">R0883-6X500ML</t>
  </si>
  <si>
    <t xml:space="preserve">RUBBER BULB, 2-ML, FOR PASTEUR PIPETTES</t>
  </si>
  <si>
    <t xml:space="preserve">Z111597-12EA</t>
  </si>
  <si>
    <t xml:space="preserve">RUTIN TRIHYDRATE</t>
  </si>
  <si>
    <t xml:space="preserve">78095-25MG-F</t>
  </si>
  <si>
    <t xml:space="preserve">RVS (RAPPAPORT-VASSILIADIS-Soya) broth (base) acc. ISO 6579</t>
  </si>
  <si>
    <t xml:space="preserve">S-(5′-Adenosyl)-L-methionine chloride dihydrochloride ≥75%</t>
  </si>
  <si>
    <t xml:space="preserve">A7007-25MG</t>
  </si>
  <si>
    <t xml:space="preserve">A7007-5MG</t>
  </si>
  <si>
    <t xml:space="preserve">S-(LACTOYL)GLUTATHIONE FREE ACID</t>
  </si>
  <si>
    <t xml:space="preserve">L7140-25MG</t>
  </si>
  <si>
    <t xml:space="preserve">S,S′-Dimethyl dithiocarbonate 97% </t>
  </si>
  <si>
    <t xml:space="preserve">660191-25G</t>
  </si>
  <si>
    <t xml:space="preserve">SABOURAUD 2% GLUCOSE AGAR FOR THE CULTIVATION OF DERMATOPHYTES</t>
  </si>
  <si>
    <t xml:space="preserve">Safrole ≥97%</t>
  </si>
  <si>
    <t xml:space="preserve">S9652-50ML</t>
  </si>
  <si>
    <t xml:space="preserve">SALVIANOLIC ACID B</t>
  </si>
  <si>
    <t xml:space="preserve">SML0048-5MG</t>
  </si>
  <si>
    <t xml:space="preserve">SAMPLE BUFFER, LAEMMLI 2X CONCENTRATE</t>
  </si>
  <si>
    <t xml:space="preserve">S3401-10VL</t>
  </si>
  <si>
    <t xml:space="preserve">SAPONIN, USED AS NON-IONIC SURFACTANT</t>
  </si>
  <si>
    <t xml:space="preserve">84510-100G</t>
  </si>
  <si>
    <t xml:space="preserve">SB 202190 ≥98% (HPLC Synonym:   4-(4-Fluorophenyl)-2-(4-hydroxyphenyl)-5-(4-pyridyl)-1H-imidazole</t>
  </si>
  <si>
    <t xml:space="preserve">S7067-5MG</t>
  </si>
  <si>
    <t xml:space="preserve">Schott® culture tubes H × diam. 100 mm × 12 mm</t>
  </si>
  <si>
    <t xml:space="preserve">Z620246-50EA</t>
  </si>
  <si>
    <t xml:space="preserve">Screw cap, solid top with aluminum liner, pkg 100 black phenolic solid cap, aluminum liner, for use with 7 mL vial with 15-425 thread, thread 15-425</t>
  </si>
  <si>
    <t xml:space="preserve">SELECT AGAR</t>
  </si>
  <si>
    <t xml:space="preserve">A5054-250G</t>
  </si>
  <si>
    <t xml:space="preserve">SELECTIVE AGAR FOR PATHOGENIC FUNGI FOR THE ISOLATION OF PATHOGENIC FUNGI (CONTAINS CYCLOHEXIMIDE)</t>
  </si>
  <si>
    <t xml:space="preserve">Selenium reagent mixture GR (for the determination of nitrogen acc. to Wieninger)</t>
  </si>
  <si>
    <t xml:space="preserve">SELENIUM(IV) OXIDE, 98%</t>
  </si>
  <si>
    <t xml:space="preserve">325473-100G</t>
  </si>
  <si>
    <t xml:space="preserve">SEPHADEX</t>
  </si>
  <si>
    <t xml:space="preserve">G10120-10G</t>
  </si>
  <si>
    <t xml:space="preserve">G10120-50G</t>
  </si>
  <si>
    <t xml:space="preserve">SEPHADEX G-10, 100 G</t>
  </si>
  <si>
    <t xml:space="preserve">GE17-0010-01</t>
  </si>
  <si>
    <t xml:space="preserve">Ser-Phe-Leu-Leu-Arg-Asn-Pro-Asn-Asp-Lys-Tyr-Glu-Pro-Phe ≥97% (HPLC) </t>
  </si>
  <si>
    <t xml:space="preserve">S7152-250UG</t>
  </si>
  <si>
    <t xml:space="preserve">SIGMA 7-9R</t>
  </si>
  <si>
    <t xml:space="preserve">T1378-100G</t>
  </si>
  <si>
    <t xml:space="preserve">T1378-500G</t>
  </si>
  <si>
    <t xml:space="preserve">Sigmacell Cellulose Type 20, 20 μm</t>
  </si>
  <si>
    <t xml:space="preserve">S3504-500G</t>
  </si>
  <si>
    <t xml:space="preserve">SigmaProt Intact Protein LC-MS Standard Proteomics Retention Time Standard</t>
  </si>
  <si>
    <t xml:space="preserve">MSRT2-1VL</t>
  </si>
  <si>
    <t xml:space="preserve">Silica gel high-purity grade, pore size 60 Å, 5-25 μm particle size, without binder, for thin layer chromatography </t>
  </si>
  <si>
    <t xml:space="preserve">288519-250G</t>
  </si>
  <si>
    <t xml:space="preserve">Silica gel on TLC Al foils silica gel matrix, L × W 4 cm × 8 cm, with fluorescent indicator 254 nm</t>
  </si>
  <si>
    <t xml:space="preserve">70643-50EA</t>
  </si>
  <si>
    <t xml:space="preserve">Silica gel on TLC Al foils with fluorescence indicator 254 nm</t>
  </si>
  <si>
    <t xml:space="preserve">56524-25EA</t>
  </si>
  <si>
    <t xml:space="preserve">SILVER CYANATE, 99%</t>
  </si>
  <si>
    <t xml:space="preserve">244694-10G</t>
  </si>
  <si>
    <t xml:space="preserve">SILVER NITRATE FOR ANALYSIS </t>
  </si>
  <si>
    <t xml:space="preserve">SODIUM ACETATE ANHYDROUS, &gt;99%, FCC, FG</t>
  </si>
  <si>
    <t xml:space="preserve">W302406-10KG-K</t>
  </si>
  <si>
    <t xml:space="preserve">W302406-1KG-K</t>
  </si>
  <si>
    <t xml:space="preserve">Sodium acetate buffer solution pH 5.2±0.1 (25 °C), for molecular biology, 3 M, 0.2 μm filtered</t>
  </si>
  <si>
    <t xml:space="preserve">S7899-100ML</t>
  </si>
  <si>
    <t xml:space="preserve">S7899-500ML</t>
  </si>
  <si>
    <t xml:space="preserve">SODIUM AZIDE, REAGENTPLUS TM, &gt;= 99.5%</t>
  </si>
  <si>
    <t xml:space="preserve">S2002-100G</t>
  </si>
  <si>
    <t xml:space="preserve">S2002-25G</t>
  </si>
  <si>
    <t xml:space="preserve">SODIUM AZIDE, REAGENTPLUS TM, 99.5%</t>
  </si>
  <si>
    <t xml:space="preserve">S2002-5G</t>
  </si>
  <si>
    <t xml:space="preserve">SODIUM BOROHYDRIDE</t>
  </si>
  <si>
    <t xml:space="preserve">71320-100G</t>
  </si>
  <si>
    <t xml:space="preserve">SODIUM BOROHYDRIDE, AF GRANULES, 10-40 M</t>
  </si>
  <si>
    <t xml:space="preserve">452874-100G</t>
  </si>
  <si>
    <t xml:space="preserve">Sodium carbonate anhydrous, for analysis ,ISO</t>
  </si>
  <si>
    <t xml:space="preserve">Sodium carbonate anhydrous, free-flowing, Redi-Dri™, ACS reagent, ≥99.5%</t>
  </si>
  <si>
    <t xml:space="preserve">791768-1KG</t>
  </si>
  <si>
    <t xml:space="preserve">SODIUM CHLORIDE BIOXTRA</t>
  </si>
  <si>
    <t xml:space="preserve">S7653-1KG</t>
  </si>
  <si>
    <t xml:space="preserve">S7653-250G</t>
  </si>
  <si>
    <t xml:space="preserve">SODIUM CHLORIDE FOR ANALYSIS </t>
  </si>
  <si>
    <t xml:space="preserve">SODIUM CHLORIDE FOR HPLC  100 G</t>
  </si>
  <si>
    <t xml:space="preserve">Sodium chloride, for molecular biology, DNase, RNase, and protease, none detected, ≥98% (titration)</t>
  </si>
  <si>
    <t xml:space="preserve">S3014-1KG</t>
  </si>
  <si>
    <t xml:space="preserve">SODIUM CITRATE DIHYDRATE, &gt;=99%, FG</t>
  </si>
  <si>
    <t xml:space="preserve">W302600-1KG-K</t>
  </si>
  <si>
    <t xml:space="preserve">Sodium citrate monobasic BioXtra, anhydrous, ≥99.5% (T)</t>
  </si>
  <si>
    <t xml:space="preserve">71497-250G</t>
  </si>
  <si>
    <t xml:space="preserve">Sodium citrate tribasic dihydrate for molecular biology, ≥99%</t>
  </si>
  <si>
    <t xml:space="preserve">C8532-500G</t>
  </si>
  <si>
    <t xml:space="preserve">Sodium citrate tribasic dihydrate, for molecular biology, ≥99%</t>
  </si>
  <si>
    <t xml:space="preserve">C8532-1KG</t>
  </si>
  <si>
    <t xml:space="preserve">Sodium deoxycholate BioXtra, ≥98.0% (dry matter, NT)</t>
  </si>
  <si>
    <t xml:space="preserve">30970-100G</t>
  </si>
  <si>
    <t xml:space="preserve">30970-25G</t>
  </si>
  <si>
    <t xml:space="preserve">Sodium dichloroisocyanurate 96%</t>
  </si>
  <si>
    <t xml:space="preserve">218928-25G</t>
  </si>
  <si>
    <t xml:space="preserve">SODIUM DISULFITE (SODIUM METABISULFITE) for analysis</t>
  </si>
  <si>
    <t xml:space="preserve">Sodium dodecyl sulfate BioReagent, suitable for electrophoresis, for molecular biology, ≥98.5% (GC)</t>
  </si>
  <si>
    <t xml:space="preserve">L3771-100G</t>
  </si>
  <si>
    <t xml:space="preserve">L3771-25G</t>
  </si>
  <si>
    <t xml:space="preserve">SODIUM DODECYL SULFATE BIOXTRA</t>
  </si>
  <si>
    <t xml:space="preserve">L6026-250G</t>
  </si>
  <si>
    <t xml:space="preserve">L6026-50G</t>
  </si>
  <si>
    <t xml:space="preserve">Sodium dodecyl sulfate ReagentPlus®, ≥98.5% (GC)</t>
  </si>
  <si>
    <t xml:space="preserve">L4509-10G</t>
  </si>
  <si>
    <t xml:space="preserve">L4509-25G</t>
  </si>
  <si>
    <t xml:space="preserve">Sodium dodecyl sulfate, BioReagent, suitable for electrophoresis, for molecular biology, ≥98.5% (GC)</t>
  </si>
  <si>
    <t xml:space="preserve">L3771-1KG</t>
  </si>
  <si>
    <t xml:space="preserve">Sodium dodecyl sulfate, dust-free pellet</t>
  </si>
  <si>
    <t xml:space="preserve">74255-250G</t>
  </si>
  <si>
    <t xml:space="preserve">Sodium dodecyl sulfate, ReagentPlus®, ≥98.5% (GC)</t>
  </si>
  <si>
    <t xml:space="preserve">L4509-1KG</t>
  </si>
  <si>
    <t xml:space="preserve">Sodium ethoxide solution 21 wt. % in ethanol</t>
  </si>
  <si>
    <t xml:space="preserve">230553-100ML</t>
  </si>
  <si>
    <t xml:space="preserve">Sodium hydride Green Alternative 60 % dispersion in mineral oil</t>
  </si>
  <si>
    <t xml:space="preserve">452912-100G</t>
  </si>
  <si>
    <t xml:space="preserve">Sodium hypochlorite solution (6-14% active chlorine) 2,5L</t>
  </si>
  <si>
    <t xml:space="preserve">SODIUM M-ARSENITE MINIMUM 90%</t>
  </si>
  <si>
    <t xml:space="preserve">S7400-100G</t>
  </si>
  <si>
    <t xml:space="preserve">Sodium methoxide solution 25 wt. % in methanol</t>
  </si>
  <si>
    <t xml:space="preserve">156256-1L</t>
  </si>
  <si>
    <t xml:space="preserve">156256-25ML</t>
  </si>
  <si>
    <t xml:space="preserve">SODIUM METHOXIDE, POWDER, 95%</t>
  </si>
  <si>
    <t xml:space="preserve">164992-100G</t>
  </si>
  <si>
    <t xml:space="preserve">164992-5G</t>
  </si>
  <si>
    <t xml:space="preserve">SODIUM MOLYBDATE DIHYDRATE, 99+%, A.C.S.</t>
  </si>
  <si>
    <t xml:space="preserve">331058-100G</t>
  </si>
  <si>
    <t xml:space="preserve">SODIUM NITRATE FOR ANALYSIS </t>
  </si>
  <si>
    <t xml:space="preserve">SODIUM ORTHOVANADATE</t>
  </si>
  <si>
    <t xml:space="preserve">S6508-10G</t>
  </si>
  <si>
    <t xml:space="preserve">S6508-50G</t>
  </si>
  <si>
    <t xml:space="preserve">SODIUM PHENOXIDE TRIHYDRATE, 99%</t>
  </si>
  <si>
    <t xml:space="preserve">318191-100G</t>
  </si>
  <si>
    <t xml:space="preserve">Sodium phosphate dibasic dodecahydrate BioXtra, ≥99.0% (T)</t>
  </si>
  <si>
    <t xml:space="preserve">71649-500G</t>
  </si>
  <si>
    <t xml:space="preserve">Sodium phosphate dibasic, ReagentPlus®, ≥99.0%</t>
  </si>
  <si>
    <t xml:space="preserve">S0876-1KG</t>
  </si>
  <si>
    <t xml:space="preserve">Sodium phosphate monobasic dihydrate BioUltra, for molecular biology, ≥99.0% (T) </t>
  </si>
  <si>
    <t xml:space="preserve">71505-250G</t>
  </si>
  <si>
    <t xml:space="preserve">SODIUM PYROPHOSPHATE DECAHYDRATE, 99%</t>
  </si>
  <si>
    <t xml:space="preserve">221368-100G</t>
  </si>
  <si>
    <t xml:space="preserve">Sodium pyruvate solution, 100 mM, sterile-filtered, BioReagent, suitable for cell culture</t>
  </si>
  <si>
    <t xml:space="preserve">S8636-100ML</t>
  </si>
  <si>
    <t xml:space="preserve">SODIUM PYRUVATE, REAGENTPLUS TM, &gt;= 99%</t>
  </si>
  <si>
    <t xml:space="preserve">P2256-10MG</t>
  </si>
  <si>
    <t xml:space="preserve">P2256-5G</t>
  </si>
  <si>
    <t xml:space="preserve">Sodium succinate dibasic hexahydrate ReagentPlus®, ≥99% </t>
  </si>
  <si>
    <t xml:space="preserve">S2378-100G</t>
  </si>
  <si>
    <t xml:space="preserve">S2378-500G</t>
  </si>
  <si>
    <t xml:space="preserve">Sodium sulfate anhydrous granulated for organic trace analysis </t>
  </si>
  <si>
    <t xml:space="preserve">SODIUM SULFATE, GRANULAR, 99+%. A.C.S. R</t>
  </si>
  <si>
    <t xml:space="preserve">239313-500G</t>
  </si>
  <si>
    <t xml:space="preserve">SODIUM SULFIDE 60-62 %, SCALES</t>
  </si>
  <si>
    <t xml:space="preserve">13468-1KG-R</t>
  </si>
  <si>
    <t xml:space="preserve">SODIUM THIOMETHOXIDE, 95%</t>
  </si>
  <si>
    <t xml:space="preserve">281018-5G</t>
  </si>
  <si>
    <t xml:space="preserve">Sodium thiophenolate technical grade, 90% </t>
  </si>
  <si>
    <t xml:space="preserve">418293-10G</t>
  </si>
  <si>
    <t xml:space="preserve">SPERMINE TETRAHYDROCHLORIDE, powder or crystals 
 </t>
  </si>
  <si>
    <t xml:space="preserve">S2876-5G</t>
  </si>
  <si>
    <t xml:space="preserve">Spinbar® magnetic stirring fleas white, L × diam. 5 mm × 2 mm</t>
  </si>
  <si>
    <t xml:space="preserve">Z283819-3EA</t>
  </si>
  <si>
    <t xml:space="preserve">SPME LC Fiber Probe, C18 df 45 μm, pkg of 5 ea</t>
  </si>
  <si>
    <t xml:space="preserve">57281-U</t>
  </si>
  <si>
    <t xml:space="preserve">SQUALENE</t>
  </si>
  <si>
    <t xml:space="preserve">S3626-500ML</t>
  </si>
  <si>
    <t xml:space="preserve">STANDARD I NUTRIENT AGAR FOR THE CULTIVATION OF FASTIDIOUS BACTERIA</t>
  </si>
  <si>
    <t xml:space="preserve">STARCH POTATO SOLUBLE</t>
  </si>
  <si>
    <t xml:space="preserve">S2004-500G</t>
  </si>
  <si>
    <t xml:space="preserve">Sucrose, for molecular biology, ≥99.5% (GC)</t>
  </si>
  <si>
    <t xml:space="preserve">S0389-1KG</t>
  </si>
  <si>
    <t xml:space="preserve">SupelMIP® SPE - Aminoglycosides bed wt. 50 mg, volume 3 mL, pk of 50</t>
  </si>
  <si>
    <t xml:space="preserve">52777-U</t>
  </si>
  <si>
    <t xml:space="preserve">SYBR(R) GREEN JUMPSTART TAQ READYMIX</t>
  </si>
  <si>
    <t xml:space="preserve">S4438-100RXN</t>
  </si>
  <si>
    <t xml:space="preserve">S4438-20RXN</t>
  </si>
  <si>
    <t xml:space="preserve">SYBR® Green JumpStart™ Taq ReadyMix™, for quantitative PCR, MgCI2 in buffer</t>
  </si>
  <si>
    <t xml:space="preserve">S4438-500RXN</t>
  </si>
  <si>
    <t xml:space="preserve">SYBR® Green JumpStart™ Taq ReadyMix™, for quantitative PCR, without MgCl2 in buffer</t>
  </si>
  <si>
    <t xml:space="preserve">S5193-100RXN</t>
  </si>
  <si>
    <t xml:space="preserve">Syringe PP/PE with removable needle capacity 2.5 mL</t>
  </si>
  <si>
    <t xml:space="preserve">Z116890-100EA</t>
  </si>
  <si>
    <t xml:space="preserve">Syringic acid</t>
  </si>
  <si>
    <t xml:space="preserve">63627-100MG</t>
  </si>
  <si>
    <t xml:space="preserve">Taq DNA Polymerase from Thermus aquaticus, with 10× PCR reaction buffer containing MgCl2</t>
  </si>
  <si>
    <t xml:space="preserve">D1806-250UN</t>
  </si>
  <si>
    <t xml:space="preserve">Taq DNA Polymerase from Thermus aquaticus, with 10× PCR reaction buffer without MgCl2</t>
  </si>
  <si>
    <t xml:space="preserve">D4545-250UN</t>
  </si>
  <si>
    <t xml:space="preserve">TBX (Tryptone Bile X-glucuronide) agar acc. ISO 16649</t>
  </si>
  <si>
    <t xml:space="preserve">THIAMINE HYDROCHLORIDE, REAGENT GRADE, ≥99% (HPLC) 
 </t>
  </si>
  <si>
    <t xml:space="preserve">T4625-25G</t>
  </si>
  <si>
    <t xml:space="preserve">Thiazolyl Blue Tetrazolium Bromide powder, BioReagent, suitable for cell culture, suitable for insect cell culture, ≥97.5% (HPLC)</t>
  </si>
  <si>
    <t xml:space="preserve">M5655-100MG</t>
  </si>
  <si>
    <t xml:space="preserve">M5655-1G</t>
  </si>
  <si>
    <t xml:space="preserve">THIOGLYCOLIC ACID, 98%</t>
  </si>
  <si>
    <t xml:space="preserve">T3758-500ML</t>
  </si>
  <si>
    <t xml:space="preserve">THIOXANTHEN-9-ONE, 98%</t>
  </si>
  <si>
    <t xml:space="preserve">T34002-25G</t>
  </si>
  <si>
    <t xml:space="preserve">TIN(II) CHLORIDE ANHYDROUS FOR SYNTHESIS</t>
  </si>
  <si>
    <t xml:space="preserve">Titanium wire, diam. 2.0 mm, 99.99% trace metals basis</t>
  </si>
  <si>
    <t xml:space="preserve">348856-7G</t>
  </si>
  <si>
    <t xml:space="preserve">Titanium(IV) oxide nanopowder, 21 nm primary particle size (TEM), ≥99.5% trace metals basis</t>
  </si>
  <si>
    <t xml:space="preserve">718467-100G</t>
  </si>
  <si>
    <t xml:space="preserve">TLC Silica gel 60 F254 MS-grade MS-Grade Glass TLC plate, silica gel coated with flourescent indicator F254. The silica gel TLC plates come in a quantity of 25 size 20x20 cm for thin layer chromatography applications., 25 Glass plates 20 x 20 cm</t>
  </si>
  <si>
    <t xml:space="preserve">TOLUENE FOR ANALYSIS (R) 1 L</t>
  </si>
  <si>
    <t xml:space="preserve">TOLUENE, ANHYDROUS, 99.8%</t>
  </si>
  <si>
    <t xml:space="preserve">244511-1L</t>
  </si>
  <si>
    <t xml:space="preserve">trans-p-Coumaric acid</t>
  </si>
  <si>
    <t xml:space="preserve">55823-50MG</t>
  </si>
  <si>
    <t xml:space="preserve">trans-Sinapic acid</t>
  </si>
  <si>
    <t xml:space="preserve">93878-50MG</t>
  </si>
  <si>
    <t xml:space="preserve">TRI REAGENT</t>
  </si>
  <si>
    <t xml:space="preserve">T9424-25ML</t>
  </si>
  <si>
    <t xml:space="preserve">TRI Reagent®, For processing tissues, cells cultured in monolayer or cell pellets</t>
  </si>
  <si>
    <t xml:space="preserve">T9424-100ML</t>
  </si>
  <si>
    <t xml:space="preserve">TRIADIMEFON PESTANAL, 250 MG</t>
  </si>
  <si>
    <t xml:space="preserve">45693-250MG</t>
  </si>
  <si>
    <t xml:space="preserve">Triazine Pesticides Standards Mix certified reference material, , 100 μg/mL each component in methanol</t>
  </si>
  <si>
    <t xml:space="preserve">CRM48392</t>
  </si>
  <si>
    <t xml:space="preserve">TRIBUTYLBORANE, 1.0M SOLUTION IN DIETHYL</t>
  </si>
  <si>
    <t xml:space="preserve">297976-100ML</t>
  </si>
  <si>
    <t xml:space="preserve">Trichloroacetic acid, BioXtra, ≥99.0%</t>
  </si>
  <si>
    <t xml:space="preserve">T9159-500G</t>
  </si>
  <si>
    <t xml:space="preserve">Tris-Borate-EDTA buffer, BioReagent, suitable for electrophoresis, 10× concentrate</t>
  </si>
  <si>
    <t xml:space="preserve">T4415-1L</t>
  </si>
  <si>
    <t xml:space="preserve">Tris-EDTA buffer solution BioUltra, for molecular biology, pH 8.0</t>
  </si>
  <si>
    <t xml:space="preserve">93283-100ML</t>
  </si>
  <si>
    <t xml:space="preserve">Tris-Glycine-SDS Buffer 10× Concentrate</t>
  </si>
  <si>
    <t xml:space="preserve">T7777-1L</t>
  </si>
  <si>
    <t xml:space="preserve">TRITON X-100</t>
  </si>
  <si>
    <t xml:space="preserve">X100-100ML</t>
  </si>
  <si>
    <t xml:space="preserve">X100-500ML</t>
  </si>
  <si>
    <t xml:space="preserve">X100-5ML</t>
  </si>
  <si>
    <t xml:space="preserve">TRITON X-100 MOLECULAR BIOLOGY REAGENT</t>
  </si>
  <si>
    <t xml:space="preserve">T8787-50ML</t>
  </si>
  <si>
    <t xml:space="preserve">Triton™ X-100 solution BioUltra, for molecular biology, ~10% in H2O</t>
  </si>
  <si>
    <t xml:space="preserve">93443-100ML</t>
  </si>
  <si>
    <t xml:space="preserve">93443-500ML</t>
  </si>
  <si>
    <t xml:space="preserve">Triton™ X-100, BioXtra</t>
  </si>
  <si>
    <t xml:space="preserve">T9284-500ML</t>
  </si>
  <si>
    <t xml:space="preserve">Trizma® base, Primary Standard and Buffer, ≥99.9% (titration), crystalline</t>
  </si>
  <si>
    <t xml:space="preserve">T1503-1KG</t>
  </si>
  <si>
    <t xml:space="preserve">T1503-5KG</t>
  </si>
  <si>
    <t xml:space="preserve">Trizma® baseBioPerformance Certified, meets EP, USP testing specifications, cell culture tested, ≥99.9% (titration), 1 KG</t>
  </si>
  <si>
    <t xml:space="preserve">T6066-1KG</t>
  </si>
  <si>
    <t xml:space="preserve">Trizma® baseBioPerformance Certified, meets EP, USP testing specifications, cell culture tested, ≥99.9% (titration), 100G</t>
  </si>
  <si>
    <t xml:space="preserve">T6066-100G</t>
  </si>
  <si>
    <t xml:space="preserve">Trizma® baseBioPerformance Certified, meets EP, USP testing specifications, cell culture tested, ≥99.9% (titration), 500G</t>
  </si>
  <si>
    <t xml:space="preserve">T6066-500G</t>
  </si>
  <si>
    <t xml:space="preserve">Trizma® basePrimary Standard and Buffer, ≥99.9% (titration), crystalline</t>
  </si>
  <si>
    <t xml:space="preserve">T1503-25G</t>
  </si>
  <si>
    <t xml:space="preserve">T1503-500G</t>
  </si>
  <si>
    <t xml:space="preserve">Trizma® hydrochloride, BioPerformance Certified, cell culture tested, ≥99.0% (titration)</t>
  </si>
  <si>
    <t xml:space="preserve">T5941-1KG</t>
  </si>
  <si>
    <t xml:space="preserve">TRUPAGE LDS SAMPLE BUFFER, (4X)</t>
  </si>
  <si>
    <t xml:space="preserve">PCG3009-10ML</t>
  </si>
  <si>
    <t xml:space="preserve">PCG3009-1ML</t>
  </si>
  <si>
    <t xml:space="preserve">TruPAGE™ Precast Gels (4-12%, 10 x 8cm, 12-well)</t>
  </si>
  <si>
    <t xml:space="preserve">PCG2011-2EA</t>
  </si>
  <si>
    <t xml:space="preserve">TruPAGE™ Precast Gels(4-12%, 10 x 8cm, 12-well)</t>
  </si>
  <si>
    <t xml:space="preserve">PCG2011-10EA</t>
  </si>
  <si>
    <t xml:space="preserve">TruPAGE™ Running Antioxidant (800 ×)</t>
  </si>
  <si>
    <t xml:space="preserve">PCG3007-10ML</t>
  </si>
  <si>
    <t xml:space="preserve">TruPAGE™ TEA-Tricine SDS Running Buffer (20 ×)</t>
  </si>
  <si>
    <t xml:space="preserve">PCG3001-500ML</t>
  </si>
  <si>
    <t xml:space="preserve">PCG3001-50ML</t>
  </si>
  <si>
    <t xml:space="preserve">TruPAGE™ Transfer Buffer (20 ×)</t>
  </si>
  <si>
    <t xml:space="preserve">PCG3011-50ML</t>
  </si>
  <si>
    <t xml:space="preserve">Trypan Blue powder, BioReagent, suitable for cell culture</t>
  </si>
  <si>
    <t xml:space="preserve">T6146-25G</t>
  </si>
  <si>
    <t xml:space="preserve">Trypan Blue solution 0.4%, liquid, sterile-filtered, suitable for cell culture</t>
  </si>
  <si>
    <t xml:space="preserve">T8154-100ML</t>
  </si>
  <si>
    <t xml:space="preserve">T8154-20ML</t>
  </si>
  <si>
    <t xml:space="preserve">Trypsin (1X) sterile; γ-irradiated, 0.25% porcine trypsin (1:250) in HBSS, w/0.1% EDTA-Na2, w/o Ca++ and Mg++ Synonym: Trypsin-EDTA solution </t>
  </si>
  <si>
    <t xml:space="preserve">59429C-100ML</t>
  </si>
  <si>
    <t xml:space="preserve">Trypsin inhibitor from Glycine max (soybean) BioReagent, For use as a marker in SDS-PAGE Synonym: SBTI </t>
  </si>
  <si>
    <t xml:space="preserve">T9767-1VL</t>
  </si>
  <si>
    <t xml:space="preserve">Trypsin solution from porcine pancreas 1 ×, sterile-filtered, BioReagent, suitable for cell culture, 2.5 g porcine trypsin per liter in Hanks′ Balanced Salt Solution with phenol red</t>
  </si>
  <si>
    <t xml:space="preserve">T4424-100ML</t>
  </si>
  <si>
    <t xml:space="preserve">Trypsin-EDTA solution, 0.25%, sterile-filtered, BioReagent, suitable for cell culture, 2.5 g porcine trypsin and 0.2 g EDTA • 4Na per liter of Hanks’ Balanced Salt Solution with phenol red</t>
  </si>
  <si>
    <t xml:space="preserve">T4049-100ML</t>
  </si>
  <si>
    <t xml:space="preserve">Trypsin-EDTA solution, 1 ×, sterile; sterile-filtered, BioReagent, suitable for cell culture, 0.5 g porcine trypsin and 0.2 g EDTA • 4Na per liter of Hanks’ Balanced Salt Solution with phenol red</t>
  </si>
  <si>
    <t xml:space="preserve">T3924-100ML</t>
  </si>
  <si>
    <t xml:space="preserve">Trypsin-EDTA solution, 10 ×, sterile-filtered, BioReagent, suitable for cell culture, 5.0 g porcine trypsin and 2 g EDTA • 4Na per liter of 0.9% sodium chloride</t>
  </si>
  <si>
    <t xml:space="preserve">T4174-100ML</t>
  </si>
  <si>
    <t xml:space="preserve">Tryptic Soy agar acc. EP, USP, JP, ISO and FDA-BAM GranuCultTM</t>
  </si>
  <si>
    <t xml:space="preserve">TRYPTIC SOY AGAR, FOR MICROBIOLOGY</t>
  </si>
  <si>
    <t xml:space="preserve">22091-500G</t>
  </si>
  <si>
    <t xml:space="preserve">Tryptic Soy Broth Casein-peptone soymeal-peptone broth for microbiology (According harm. EP/USP/JP and ISO) </t>
  </si>
  <si>
    <t xml:space="preserve">TRYPTONE</t>
  </si>
  <si>
    <t xml:space="preserve">T9410-250G</t>
  </si>
  <si>
    <t xml:space="preserve">TSC (Tryptose Sulfite Cycloserine) agar (base) acc. ISO 7937 and ISO 14189</t>
  </si>
  <si>
    <t xml:space="preserve">TWEEN® 20 for molecular biology, viscous liquid</t>
  </si>
  <si>
    <t xml:space="preserve">P9416-100ML</t>
  </si>
  <si>
    <t xml:space="preserve">P9416-50ML</t>
  </si>
  <si>
    <t xml:space="preserve">TWEEN® 20 viscous liquid Synonym: Polyethylene glycol sorbitan monolaurate, Polyoxyethylenesorbitan monolaurate </t>
  </si>
  <si>
    <t xml:space="preserve">P1379-100ML</t>
  </si>
  <si>
    <t xml:space="preserve">P1379-25ML</t>
  </si>
  <si>
    <t xml:space="preserve">TWEEN® 20, BioXtra, viscous liquid</t>
  </si>
  <si>
    <t xml:space="preserve">P7949-500ML</t>
  </si>
  <si>
    <t xml:space="preserve">TWEEN® 20, viscous liquid</t>
  </si>
  <si>
    <t xml:space="preserve">P1379-1L</t>
  </si>
  <si>
    <t xml:space="preserve">TWEEN® 40 viscous liquid</t>
  </si>
  <si>
    <t xml:space="preserve">P1504-100ML</t>
  </si>
  <si>
    <t xml:space="preserve">TWEEN® 80, viscous liquid</t>
  </si>
  <si>
    <t xml:space="preserve">P1754-1L</t>
  </si>
  <si>
    <t xml:space="preserve">UREA MOLECULAR BIOLOGY REAGENT</t>
  </si>
  <si>
    <t xml:space="preserve">U5378-100G</t>
  </si>
  <si>
    <t xml:space="preserve">Urea, for electrophoresis</t>
  </si>
  <si>
    <t xml:space="preserve">U6504-1KG</t>
  </si>
  <si>
    <t xml:space="preserve">Urea, powder, BioReagent, for molecular biology, suitable for cell culture</t>
  </si>
  <si>
    <t xml:space="preserve">U5378-5KG</t>
  </si>
  <si>
    <t xml:space="preserve">URIDINE 99+%</t>
  </si>
  <si>
    <t xml:space="preserve">U3750-1G</t>
  </si>
  <si>
    <t xml:space="preserve">Vanillic acid</t>
  </si>
  <si>
    <t xml:space="preserve">68654-50MG</t>
  </si>
  <si>
    <t xml:space="preserve">Vanillin</t>
  </si>
  <si>
    <t xml:space="preserve">30304-50MG</t>
  </si>
  <si>
    <t xml:space="preserve">Vials, screw top, clear glass (vial only) volume 7 mL, clear glass vial, thread 15-425, pkg of 100 ea </t>
  </si>
  <si>
    <t xml:space="preserve">Water 
Water for chromatography (LC-MS Grade)</t>
  </si>
  <si>
    <t xml:space="preserve">Water sterile-filtered, BioReagent, suitable for cell culture </t>
  </si>
  <si>
    <t xml:space="preserve">W3500-500ML</t>
  </si>
  <si>
    <t xml:space="preserve">WATER, FOR MOLECULAR BIOLOGY</t>
  </si>
  <si>
    <t xml:space="preserve">95284-100ML</t>
  </si>
  <si>
    <t xml:space="preserve">95284-1L</t>
  </si>
  <si>
    <t xml:space="preserve">Water, Molecular Biology Reagent</t>
  </si>
  <si>
    <t xml:space="preserve">W4502-1L</t>
  </si>
  <si>
    <t xml:space="preserve">Water, sterile-filtered, BioReagent, suitable for cell culture</t>
  </si>
  <si>
    <t xml:space="preserve">W3500-1L</t>
  </si>
  <si>
    <t xml:space="preserve">W3500-2L</t>
  </si>
  <si>
    <t xml:space="preserve">WEIGERT'S IRON HEMATOXYLIN SOLUTION, PART A</t>
  </si>
  <si>
    <t xml:space="preserve">HT107-500ML</t>
  </si>
  <si>
    <t xml:space="preserve">WEIGERT'S IRON HEMATOXYLIN SOLUTION, PART B</t>
  </si>
  <si>
    <t xml:space="preserve">HT109-500ML</t>
  </si>
  <si>
    <t xml:space="preserve">Whatman® GD/X syringe filters cellulose acetate membrane, pore size 0.2 μm, diam. 25 mm, sterile, pk of 50 ea</t>
  </si>
  <si>
    <t xml:space="preserve">WHA69012502</t>
  </si>
  <si>
    <t xml:space="preserve">Whatman® Panpeha™ pH indicator strips pH range 0 to 14, 200/pk </t>
  </si>
  <si>
    <t xml:space="preserve">WHA10360005</t>
  </si>
  <si>
    <t xml:space="preserve">Whatman® Puradisc 25 syringe filters 0.2 μm, nylon, 50/pk</t>
  </si>
  <si>
    <t xml:space="preserve">WHA67502502</t>
  </si>
  <si>
    <t xml:space="preserve">Whatman® weighing boats and paper B-2 Sheets, 3 x 3 inch, 500/pk </t>
  </si>
  <si>
    <t xml:space="preserve">WHA10347671</t>
  </si>
  <si>
    <t xml:space="preserve">WORT AGAR FOR MICROBIOLOGY</t>
  </si>
  <si>
    <t xml:space="preserve">Zinc Standard for ICP , 1000 mg/L Zn in nitric acid</t>
  </si>
  <si>
    <t xml:space="preserve">18562-100ML-F</t>
  </si>
  <si>
    <t xml:space="preserve">Zinc sulfate heptahydrate  suitable for cell culture</t>
  </si>
  <si>
    <t xml:space="preserve">Z0251-100G</t>
  </si>
  <si>
    <t xml:space="preserve">Zinc sulfate solution BioUltra, for molecular biology, 2.0 M in H2O</t>
  </si>
  <si>
    <t xml:space="preserve">83265-250ML-F</t>
  </si>
  <si>
    <t xml:space="preserve">ZINC, dust, &lt;10 μm, ≥98% 
 </t>
  </si>
  <si>
    <t xml:space="preserve">209988-100G</t>
  </si>
  <si>
    <t xml:space="preserve">ZINC, POWDER</t>
  </si>
  <si>
    <t xml:space="preserve">96454-250G</t>
  </si>
  <si>
    <t xml:space="preserve">ZIPTIP C4 96PK</t>
  </si>
  <si>
    <t xml:space="preserve">ZTC04S096</t>
  </si>
  <si>
    <t xml:space="preserve">ZipTip Micro-C18, 96pk</t>
  </si>
  <si>
    <t xml:space="preserve">ZTC18M096</t>
  </si>
  <si>
    <t xml:space="preserve">ZIPTIP SCX, 96PK</t>
  </si>
  <si>
    <t xml:space="preserve">ZTSCXS096</t>
  </si>
  <si>
    <t xml:space="preserve">α-Amylase from porcine pancreas Green Alternative DFP Treated, Type I-A, saline suspension, ≥1000 units/mg protein (E1%/280) Synonym:  β-N-acetylglucosaminidase porcine placenta, PPA, al1,4 glucan-4-glucanohydrolase,, porcine pancreas α-amylase </t>
  </si>
  <si>
    <t xml:space="preserve">A6255-10MG</t>
  </si>
  <si>
    <t xml:space="preserve">β-Cyclodextrin powder, suitable for cell culture, ≥97% </t>
  </si>
  <si>
    <t xml:space="preserve">C4805-5G</t>
  </si>
  <si>
    <t xml:space="preserve">κ-Carrageenan sulfated plant polysaccharide</t>
  </si>
  <si>
    <t xml:space="preserve">22048-100G-F</t>
  </si>
  <si>
    <t xml:space="preserve">RAZEM 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9">
    <font>
      <sz val="12"/>
      <color rgb="FF000000"/>
      <name val="Body Font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87890625" defaultRowHeight="25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3.88"/>
    <col collapsed="false" customWidth="true" hidden="false" outlineLevel="0" max="3" min="3" style="3" width="12.43"/>
    <col collapsed="false" customWidth="true" hidden="false" outlineLevel="0" max="4" min="4" style="3" width="30.77"/>
    <col collapsed="false" customWidth="true" hidden="false" outlineLevel="0" max="6" min="5" style="4" width="17.43"/>
    <col collapsed="false" customWidth="true" hidden="false" outlineLevel="0" max="7" min="7" style="4" width="16.21"/>
    <col collapsed="false" customWidth="false" hidden="false" outlineLevel="0" max="8" min="8" style="4" width="8.88"/>
    <col collapsed="false" customWidth="false" hidden="false" outlineLevel="0" max="257" min="9" style="5" width="8.88"/>
  </cols>
  <sheetData>
    <row r="1" customFormat="false" ht="25.5" hidden="false" customHeight="true" outlineLevel="0" collapsed="false">
      <c r="A1" s="6"/>
      <c r="B1" s="7"/>
      <c r="C1" s="8"/>
      <c r="D1" s="8"/>
      <c r="E1" s="9"/>
      <c r="F1" s="9"/>
      <c r="G1" s="9"/>
      <c r="H1" s="9"/>
    </row>
    <row r="2" customFormat="false" ht="25.5" hidden="false" customHeight="true" outlineLevel="0" collapsed="false">
      <c r="A2" s="6"/>
      <c r="B2" s="7"/>
      <c r="C2" s="8"/>
      <c r="D2" s="8"/>
      <c r="E2" s="9"/>
      <c r="F2" s="9"/>
      <c r="G2" s="9"/>
      <c r="H2" s="9"/>
    </row>
    <row r="3" customFormat="false" ht="25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25.5" hidden="false" customHeight="true" outlineLevel="0" collapsed="false">
      <c r="A4" s="6"/>
      <c r="B4" s="7"/>
      <c r="C4" s="8"/>
      <c r="D4" s="8"/>
      <c r="E4" s="9"/>
      <c r="F4" s="9"/>
      <c r="G4" s="9"/>
      <c r="H4" s="9"/>
    </row>
    <row r="5" customFormat="false" ht="25.5" hidden="false" customHeight="true" outlineLevel="0" collapsed="false">
      <c r="A5" s="6"/>
      <c r="B5" s="7"/>
      <c r="C5" s="8"/>
      <c r="D5" s="8"/>
      <c r="E5" s="9"/>
      <c r="F5" s="9"/>
      <c r="G5" s="9"/>
      <c r="H5" s="9"/>
    </row>
    <row r="6" customFormat="false" ht="85.5" hidden="false" customHeight="true" outlineLevel="0" collapsed="false">
      <c r="A6" s="11" t="s">
        <v>1</v>
      </c>
      <c r="B6" s="11" t="s">
        <v>2</v>
      </c>
      <c r="C6" s="11" t="s">
        <v>3</v>
      </c>
      <c r="D6" s="11" t="s">
        <v>4</v>
      </c>
      <c r="E6" s="12" t="s">
        <v>5</v>
      </c>
      <c r="F6" s="11" t="s">
        <v>6</v>
      </c>
      <c r="G6" s="11" t="s">
        <v>7</v>
      </c>
      <c r="H6" s="11" t="s">
        <v>8</v>
      </c>
    </row>
    <row r="7" customFormat="false" ht="27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2" t="n">
        <v>6</v>
      </c>
      <c r="G7" s="12" t="n">
        <v>7</v>
      </c>
      <c r="H7" s="12" t="n">
        <v>8</v>
      </c>
    </row>
    <row r="8" customFormat="false" ht="25.5" hidden="false" customHeight="true" outlineLevel="0" collapsed="false">
      <c r="A8" s="14" t="n">
        <v>1</v>
      </c>
      <c r="B8" s="15" t="s">
        <v>9</v>
      </c>
      <c r="C8" s="16" t="s">
        <v>10</v>
      </c>
      <c r="D8" s="17" t="s">
        <v>11</v>
      </c>
      <c r="E8" s="16"/>
      <c r="F8" s="16"/>
      <c r="G8" s="16"/>
      <c r="H8" s="18" t="n">
        <v>0</v>
      </c>
    </row>
    <row r="9" customFormat="false" ht="25.5" hidden="false" customHeight="true" outlineLevel="0" collapsed="false">
      <c r="A9" s="19" t="n">
        <f aca="false">A8+1</f>
        <v>2</v>
      </c>
      <c r="B9" s="20" t="s">
        <v>12</v>
      </c>
      <c r="C9" s="21" t="s">
        <v>13</v>
      </c>
      <c r="D9" s="22" t="s">
        <v>11</v>
      </c>
      <c r="E9" s="21"/>
      <c r="F9" s="21"/>
      <c r="G9" s="21"/>
      <c r="H9" s="18" t="n">
        <v>0</v>
      </c>
    </row>
    <row r="10" customFormat="false" ht="25.5" hidden="false" customHeight="true" outlineLevel="0" collapsed="false">
      <c r="A10" s="19" t="n">
        <f aca="false">A9+1</f>
        <v>3</v>
      </c>
      <c r="B10" s="20" t="s">
        <v>14</v>
      </c>
      <c r="C10" s="21" t="s">
        <v>15</v>
      </c>
      <c r="D10" s="22" t="s">
        <v>11</v>
      </c>
      <c r="E10" s="21"/>
      <c r="F10" s="21"/>
      <c r="G10" s="21"/>
      <c r="H10" s="18" t="n">
        <v>0</v>
      </c>
    </row>
    <row r="11" customFormat="false" ht="25.5" hidden="false" customHeight="true" outlineLevel="0" collapsed="false">
      <c r="A11" s="19" t="n">
        <f aca="false">A10+1</f>
        <v>4</v>
      </c>
      <c r="B11" s="20" t="s">
        <v>16</v>
      </c>
      <c r="C11" s="21" t="s">
        <v>17</v>
      </c>
      <c r="D11" s="22" t="s">
        <v>11</v>
      </c>
      <c r="E11" s="21"/>
      <c r="F11" s="21"/>
      <c r="G11" s="21"/>
      <c r="H11" s="18" t="n">
        <v>0</v>
      </c>
    </row>
    <row r="12" customFormat="false" ht="25.5" hidden="false" customHeight="true" outlineLevel="0" collapsed="false">
      <c r="A12" s="19" t="n">
        <f aca="false">A11+1</f>
        <v>5</v>
      </c>
      <c r="B12" s="20" t="s">
        <v>18</v>
      </c>
      <c r="C12" s="21" t="s">
        <v>19</v>
      </c>
      <c r="D12" s="22" t="s">
        <v>11</v>
      </c>
      <c r="E12" s="21"/>
      <c r="F12" s="21"/>
      <c r="G12" s="21"/>
      <c r="H12" s="18" t="n">
        <v>0</v>
      </c>
    </row>
    <row r="13" customFormat="false" ht="25.5" hidden="false" customHeight="true" outlineLevel="0" collapsed="false">
      <c r="A13" s="19" t="n">
        <f aca="false">A12+1</f>
        <v>6</v>
      </c>
      <c r="B13" s="20" t="s">
        <v>20</v>
      </c>
      <c r="C13" s="21" t="s">
        <v>21</v>
      </c>
      <c r="D13" s="22" t="s">
        <v>11</v>
      </c>
      <c r="E13" s="21"/>
      <c r="F13" s="21"/>
      <c r="G13" s="21"/>
      <c r="H13" s="18" t="n">
        <v>0</v>
      </c>
    </row>
    <row r="14" customFormat="false" ht="25.5" hidden="false" customHeight="true" outlineLevel="0" collapsed="false">
      <c r="A14" s="19" t="n">
        <f aca="false">A13+1</f>
        <v>7</v>
      </c>
      <c r="B14" s="20" t="s">
        <v>22</v>
      </c>
      <c r="C14" s="21" t="s">
        <v>23</v>
      </c>
      <c r="D14" s="22" t="s">
        <v>11</v>
      </c>
      <c r="E14" s="21"/>
      <c r="F14" s="21"/>
      <c r="G14" s="21"/>
      <c r="H14" s="18" t="n">
        <v>0</v>
      </c>
    </row>
    <row r="15" customFormat="false" ht="25.5" hidden="false" customHeight="true" outlineLevel="0" collapsed="false">
      <c r="A15" s="19" t="n">
        <f aca="false">A14+1</f>
        <v>8</v>
      </c>
      <c r="B15" s="20" t="s">
        <v>24</v>
      </c>
      <c r="C15" s="21" t="s">
        <v>25</v>
      </c>
      <c r="D15" s="22" t="s">
        <v>11</v>
      </c>
      <c r="E15" s="21"/>
      <c r="F15" s="21"/>
      <c r="G15" s="21"/>
      <c r="H15" s="18" t="n">
        <v>0</v>
      </c>
    </row>
    <row r="16" customFormat="false" ht="25.5" hidden="false" customHeight="true" outlineLevel="0" collapsed="false">
      <c r="A16" s="19" t="n">
        <f aca="false">A15+1</f>
        <v>9</v>
      </c>
      <c r="B16" s="20" t="s">
        <v>26</v>
      </c>
      <c r="C16" s="21" t="s">
        <v>27</v>
      </c>
      <c r="D16" s="22" t="s">
        <v>11</v>
      </c>
      <c r="E16" s="21"/>
      <c r="F16" s="21"/>
      <c r="G16" s="21"/>
      <c r="H16" s="18" t="n">
        <v>0</v>
      </c>
    </row>
    <row r="17" customFormat="false" ht="25.5" hidden="false" customHeight="true" outlineLevel="0" collapsed="false">
      <c r="A17" s="19" t="n">
        <f aca="false">A16+1</f>
        <v>10</v>
      </c>
      <c r="B17" s="20" t="s">
        <v>28</v>
      </c>
      <c r="C17" s="21" t="s">
        <v>29</v>
      </c>
      <c r="D17" s="22" t="s">
        <v>11</v>
      </c>
      <c r="E17" s="21"/>
      <c r="F17" s="21"/>
      <c r="G17" s="21"/>
      <c r="H17" s="18" t="n">
        <v>0</v>
      </c>
    </row>
    <row r="18" customFormat="false" ht="25.5" hidden="false" customHeight="true" outlineLevel="0" collapsed="false">
      <c r="A18" s="19" t="n">
        <f aca="false">A17+1</f>
        <v>11</v>
      </c>
      <c r="B18" s="20" t="s">
        <v>30</v>
      </c>
      <c r="C18" s="21" t="n">
        <v>1083800010</v>
      </c>
      <c r="D18" s="22" t="s">
        <v>11</v>
      </c>
      <c r="E18" s="21"/>
      <c r="F18" s="21"/>
      <c r="G18" s="21"/>
      <c r="H18" s="18" t="n">
        <v>0</v>
      </c>
    </row>
    <row r="19" customFormat="false" ht="25.5" hidden="false" customHeight="true" outlineLevel="0" collapsed="false">
      <c r="A19" s="19" t="n">
        <f aca="false">A18+1</f>
        <v>12</v>
      </c>
      <c r="B19" s="20" t="s">
        <v>31</v>
      </c>
      <c r="C19" s="21" t="s">
        <v>32</v>
      </c>
      <c r="D19" s="22" t="s">
        <v>11</v>
      </c>
      <c r="E19" s="21"/>
      <c r="F19" s="21"/>
      <c r="G19" s="21"/>
      <c r="H19" s="18" t="n">
        <v>0</v>
      </c>
    </row>
    <row r="20" customFormat="false" ht="25.5" hidden="false" customHeight="true" outlineLevel="0" collapsed="false">
      <c r="A20" s="19" t="n">
        <f aca="false">A19+1</f>
        <v>13</v>
      </c>
      <c r="B20" s="20" t="s">
        <v>33</v>
      </c>
      <c r="C20" s="21" t="s">
        <v>34</v>
      </c>
      <c r="D20" s="22" t="s">
        <v>11</v>
      </c>
      <c r="E20" s="21"/>
      <c r="F20" s="21"/>
      <c r="G20" s="21"/>
      <c r="H20" s="18" t="n">
        <v>0</v>
      </c>
    </row>
    <row r="21" customFormat="false" ht="25.5" hidden="false" customHeight="true" outlineLevel="0" collapsed="false">
      <c r="A21" s="19" t="n">
        <f aca="false">A20+1</f>
        <v>14</v>
      </c>
      <c r="B21" s="20" t="s">
        <v>35</v>
      </c>
      <c r="C21" s="21" t="s">
        <v>36</v>
      </c>
      <c r="D21" s="22" t="s">
        <v>11</v>
      </c>
      <c r="E21" s="21"/>
      <c r="F21" s="21"/>
      <c r="G21" s="21"/>
      <c r="H21" s="18" t="n">
        <v>0</v>
      </c>
    </row>
    <row r="22" customFormat="false" ht="25.5" hidden="false" customHeight="true" outlineLevel="0" collapsed="false">
      <c r="A22" s="19" t="n">
        <f aca="false">A21+1</f>
        <v>15</v>
      </c>
      <c r="B22" s="20" t="s">
        <v>37</v>
      </c>
      <c r="C22" s="21" t="s">
        <v>38</v>
      </c>
      <c r="D22" s="22" t="s">
        <v>11</v>
      </c>
      <c r="E22" s="21"/>
      <c r="F22" s="21"/>
      <c r="G22" s="21"/>
      <c r="H22" s="18" t="n">
        <v>0</v>
      </c>
    </row>
    <row r="23" customFormat="false" ht="25.5" hidden="false" customHeight="true" outlineLevel="0" collapsed="false">
      <c r="A23" s="19" t="n">
        <f aca="false">A22+1</f>
        <v>16</v>
      </c>
      <c r="B23" s="20" t="s">
        <v>39</v>
      </c>
      <c r="C23" s="21" t="s">
        <v>40</v>
      </c>
      <c r="D23" s="22" t="s">
        <v>11</v>
      </c>
      <c r="E23" s="21"/>
      <c r="F23" s="21"/>
      <c r="G23" s="21"/>
      <c r="H23" s="18" t="n">
        <v>0</v>
      </c>
    </row>
    <row r="24" customFormat="false" ht="25.5" hidden="false" customHeight="true" outlineLevel="0" collapsed="false">
      <c r="A24" s="19" t="n">
        <f aca="false">A23+1</f>
        <v>17</v>
      </c>
      <c r="B24" s="20" t="s">
        <v>41</v>
      </c>
      <c r="C24" s="21" t="s">
        <v>42</v>
      </c>
      <c r="D24" s="22" t="s">
        <v>11</v>
      </c>
      <c r="E24" s="21"/>
      <c r="F24" s="21"/>
      <c r="G24" s="21"/>
      <c r="H24" s="18" t="n">
        <v>0</v>
      </c>
    </row>
    <row r="25" customFormat="false" ht="25.5" hidden="false" customHeight="true" outlineLevel="0" collapsed="false">
      <c r="A25" s="19" t="n">
        <f aca="false">A24+1</f>
        <v>18</v>
      </c>
      <c r="B25" s="23" t="s">
        <v>43</v>
      </c>
      <c r="C25" s="24" t="s">
        <v>44</v>
      </c>
      <c r="D25" s="22" t="s">
        <v>11</v>
      </c>
      <c r="E25" s="21"/>
      <c r="F25" s="21"/>
      <c r="G25" s="21"/>
      <c r="H25" s="18" t="n">
        <v>0</v>
      </c>
    </row>
    <row r="26" customFormat="false" ht="25.5" hidden="false" customHeight="true" outlineLevel="0" collapsed="false">
      <c r="A26" s="19" t="n">
        <f aca="false">A25+1</f>
        <v>19</v>
      </c>
      <c r="B26" s="20" t="s">
        <v>45</v>
      </c>
      <c r="C26" s="21" t="n">
        <v>1010402500</v>
      </c>
      <c r="D26" s="22" t="s">
        <v>11</v>
      </c>
      <c r="E26" s="21"/>
      <c r="F26" s="21"/>
      <c r="G26" s="21"/>
      <c r="H26" s="18" t="n">
        <v>0</v>
      </c>
    </row>
    <row r="27" customFormat="false" ht="25.5" hidden="false" customHeight="true" outlineLevel="0" collapsed="false">
      <c r="A27" s="19" t="n">
        <f aca="false">A26+1</f>
        <v>20</v>
      </c>
      <c r="B27" s="20" t="s">
        <v>46</v>
      </c>
      <c r="C27" s="21" t="n">
        <v>1027811000</v>
      </c>
      <c r="D27" s="22" t="s">
        <v>11</v>
      </c>
      <c r="E27" s="21"/>
      <c r="F27" s="21"/>
      <c r="G27" s="21"/>
      <c r="H27" s="18" t="n">
        <v>0</v>
      </c>
    </row>
    <row r="28" customFormat="false" ht="25.5" hidden="false" customHeight="true" outlineLevel="0" collapsed="false">
      <c r="A28" s="19" t="n">
        <f aca="false">A27+1</f>
        <v>21</v>
      </c>
      <c r="B28" s="20" t="s">
        <v>47</v>
      </c>
      <c r="C28" s="21" t="n">
        <v>1027812500</v>
      </c>
      <c r="D28" s="22" t="s">
        <v>11</v>
      </c>
      <c r="E28" s="21"/>
      <c r="F28" s="21"/>
      <c r="G28" s="21"/>
      <c r="H28" s="18" t="n">
        <v>0</v>
      </c>
    </row>
    <row r="29" customFormat="false" ht="25.5" hidden="false" customHeight="true" outlineLevel="0" collapsed="false">
      <c r="A29" s="19" t="n">
        <f aca="false">A28+1</f>
        <v>22</v>
      </c>
      <c r="B29" s="23" t="s">
        <v>48</v>
      </c>
      <c r="C29" s="24" t="s">
        <v>49</v>
      </c>
      <c r="D29" s="22" t="s">
        <v>11</v>
      </c>
      <c r="E29" s="21"/>
      <c r="F29" s="21"/>
      <c r="G29" s="21"/>
      <c r="H29" s="18" t="n">
        <v>0</v>
      </c>
    </row>
    <row r="30" customFormat="false" ht="25.5" hidden="false" customHeight="true" outlineLevel="0" collapsed="false">
      <c r="A30" s="19" t="n">
        <f aca="false">A29+1</f>
        <v>23</v>
      </c>
      <c r="B30" s="20" t="s">
        <v>50</v>
      </c>
      <c r="C30" s="21" t="s">
        <v>51</v>
      </c>
      <c r="D30" s="22" t="s">
        <v>11</v>
      </c>
      <c r="E30" s="21"/>
      <c r="F30" s="21"/>
      <c r="G30" s="21"/>
      <c r="H30" s="18" t="n">
        <v>0</v>
      </c>
    </row>
    <row r="31" customFormat="false" ht="25.5" hidden="false" customHeight="true" outlineLevel="0" collapsed="false">
      <c r="A31" s="19" t="n">
        <f aca="false">A30+1</f>
        <v>24</v>
      </c>
      <c r="B31" s="20" t="s">
        <v>52</v>
      </c>
      <c r="C31" s="21" t="s">
        <v>53</v>
      </c>
      <c r="D31" s="22" t="s">
        <v>11</v>
      </c>
      <c r="E31" s="21"/>
      <c r="F31" s="21"/>
      <c r="G31" s="21"/>
      <c r="H31" s="18" t="n">
        <v>0</v>
      </c>
    </row>
    <row r="32" customFormat="false" ht="25.5" hidden="false" customHeight="true" outlineLevel="0" collapsed="false">
      <c r="A32" s="19" t="n">
        <f aca="false">A31+1</f>
        <v>25</v>
      </c>
      <c r="B32" s="20" t="s">
        <v>54</v>
      </c>
      <c r="C32" s="21" t="s">
        <v>55</v>
      </c>
      <c r="D32" s="22" t="s">
        <v>11</v>
      </c>
      <c r="E32" s="21"/>
      <c r="F32" s="21"/>
      <c r="G32" s="21"/>
      <c r="H32" s="18" t="n">
        <v>0</v>
      </c>
    </row>
    <row r="33" customFormat="false" ht="25.5" hidden="false" customHeight="true" outlineLevel="0" collapsed="false">
      <c r="A33" s="19" t="n">
        <f aca="false">A32+1</f>
        <v>26</v>
      </c>
      <c r="B33" s="20" t="s">
        <v>56</v>
      </c>
      <c r="C33" s="21" t="s">
        <v>57</v>
      </c>
      <c r="D33" s="22" t="s">
        <v>11</v>
      </c>
      <c r="E33" s="21"/>
      <c r="F33" s="21"/>
      <c r="G33" s="21"/>
      <c r="H33" s="18" t="n">
        <v>0</v>
      </c>
    </row>
    <row r="34" customFormat="false" ht="25.5" hidden="false" customHeight="true" outlineLevel="0" collapsed="false">
      <c r="A34" s="19" t="n">
        <f aca="false">A33+1</f>
        <v>27</v>
      </c>
      <c r="B34" s="20" t="s">
        <v>58</v>
      </c>
      <c r="C34" s="21" t="s">
        <v>59</v>
      </c>
      <c r="D34" s="22" t="s">
        <v>11</v>
      </c>
      <c r="E34" s="21"/>
      <c r="F34" s="21"/>
      <c r="G34" s="21"/>
      <c r="H34" s="18" t="n">
        <v>0</v>
      </c>
    </row>
    <row r="35" customFormat="false" ht="25.5" hidden="false" customHeight="true" outlineLevel="0" collapsed="false">
      <c r="A35" s="19" t="n">
        <f aca="false">A34+1</f>
        <v>28</v>
      </c>
      <c r="B35" s="20" t="s">
        <v>60</v>
      </c>
      <c r="C35" s="21" t="s">
        <v>61</v>
      </c>
      <c r="D35" s="22" t="s">
        <v>11</v>
      </c>
      <c r="E35" s="21"/>
      <c r="F35" s="21"/>
      <c r="G35" s="21"/>
      <c r="H35" s="18" t="n">
        <v>0</v>
      </c>
    </row>
    <row r="36" customFormat="false" ht="25.5" hidden="false" customHeight="true" outlineLevel="0" collapsed="false">
      <c r="A36" s="19" t="n">
        <f aca="false">A35+1</f>
        <v>29</v>
      </c>
      <c r="B36" s="23" t="s">
        <v>62</v>
      </c>
      <c r="C36" s="24" t="s">
        <v>63</v>
      </c>
      <c r="D36" s="22" t="s">
        <v>11</v>
      </c>
      <c r="E36" s="21"/>
      <c r="F36" s="21"/>
      <c r="G36" s="21"/>
      <c r="H36" s="18" t="n">
        <v>0</v>
      </c>
    </row>
    <row r="37" customFormat="false" ht="25.5" hidden="false" customHeight="true" outlineLevel="0" collapsed="false">
      <c r="A37" s="19" t="n">
        <f aca="false">A36+1</f>
        <v>30</v>
      </c>
      <c r="B37" s="20" t="s">
        <v>64</v>
      </c>
      <c r="C37" s="21" t="s">
        <v>65</v>
      </c>
      <c r="D37" s="22" t="s">
        <v>11</v>
      </c>
      <c r="E37" s="21"/>
      <c r="F37" s="21"/>
      <c r="G37" s="21"/>
      <c r="H37" s="18" t="n">
        <v>0</v>
      </c>
    </row>
    <row r="38" customFormat="false" ht="25.5" hidden="false" customHeight="true" outlineLevel="0" collapsed="false">
      <c r="A38" s="19" t="n">
        <f aca="false">A37+1</f>
        <v>31</v>
      </c>
      <c r="B38" s="20" t="s">
        <v>66</v>
      </c>
      <c r="C38" s="21" t="s">
        <v>67</v>
      </c>
      <c r="D38" s="22" t="s">
        <v>11</v>
      </c>
      <c r="E38" s="21"/>
      <c r="F38" s="21"/>
      <c r="G38" s="21"/>
      <c r="H38" s="18" t="n">
        <v>0</v>
      </c>
    </row>
    <row r="39" customFormat="false" ht="25.5" hidden="false" customHeight="true" outlineLevel="0" collapsed="false">
      <c r="A39" s="19" t="n">
        <f aca="false">A38+1</f>
        <v>32</v>
      </c>
      <c r="B39" s="20" t="s">
        <v>68</v>
      </c>
      <c r="C39" s="21" t="s">
        <v>69</v>
      </c>
      <c r="D39" s="22" t="s">
        <v>11</v>
      </c>
      <c r="E39" s="21"/>
      <c r="F39" s="21"/>
      <c r="G39" s="21"/>
      <c r="H39" s="18" t="n">
        <v>0</v>
      </c>
    </row>
    <row r="40" customFormat="false" ht="25.5" hidden="false" customHeight="true" outlineLevel="0" collapsed="false">
      <c r="A40" s="19" t="n">
        <f aca="false">A39+1</f>
        <v>33</v>
      </c>
      <c r="B40" s="20" t="s">
        <v>70</v>
      </c>
      <c r="C40" s="21" t="s">
        <v>71</v>
      </c>
      <c r="D40" s="22" t="s">
        <v>11</v>
      </c>
      <c r="E40" s="21"/>
      <c r="F40" s="21"/>
      <c r="G40" s="21"/>
      <c r="H40" s="18" t="n">
        <v>0</v>
      </c>
    </row>
    <row r="41" customFormat="false" ht="25.5" hidden="false" customHeight="true" outlineLevel="0" collapsed="false">
      <c r="A41" s="19" t="n">
        <f aca="false">A40+1</f>
        <v>34</v>
      </c>
      <c r="B41" s="20" t="s">
        <v>72</v>
      </c>
      <c r="C41" s="21" t="s">
        <v>73</v>
      </c>
      <c r="D41" s="22" t="s">
        <v>11</v>
      </c>
      <c r="E41" s="21"/>
      <c r="F41" s="21"/>
      <c r="G41" s="21"/>
      <c r="H41" s="18" t="n">
        <v>0</v>
      </c>
    </row>
    <row r="42" customFormat="false" ht="25.5" hidden="false" customHeight="true" outlineLevel="0" collapsed="false">
      <c r="A42" s="19" t="n">
        <f aca="false">A41+1</f>
        <v>35</v>
      </c>
      <c r="B42" s="20" t="s">
        <v>74</v>
      </c>
      <c r="C42" s="21" t="s">
        <v>75</v>
      </c>
      <c r="D42" s="22" t="s">
        <v>11</v>
      </c>
      <c r="E42" s="21"/>
      <c r="F42" s="21"/>
      <c r="G42" s="21"/>
      <c r="H42" s="18" t="n">
        <v>0</v>
      </c>
    </row>
    <row r="43" customFormat="false" ht="25.5" hidden="false" customHeight="true" outlineLevel="0" collapsed="false">
      <c r="A43" s="19" t="n">
        <f aca="false">A42+1</f>
        <v>36</v>
      </c>
      <c r="B43" s="20" t="s">
        <v>76</v>
      </c>
      <c r="C43" s="21" t="s">
        <v>77</v>
      </c>
      <c r="D43" s="22" t="s">
        <v>11</v>
      </c>
      <c r="E43" s="21"/>
      <c r="F43" s="21"/>
      <c r="G43" s="21"/>
      <c r="H43" s="18" t="n">
        <v>0</v>
      </c>
    </row>
    <row r="44" customFormat="false" ht="25.5" hidden="false" customHeight="true" outlineLevel="0" collapsed="false">
      <c r="A44" s="19" t="n">
        <f aca="false">A43+1</f>
        <v>37</v>
      </c>
      <c r="B44" s="20" t="s">
        <v>78</v>
      </c>
      <c r="C44" s="21" t="s">
        <v>79</v>
      </c>
      <c r="D44" s="22" t="s">
        <v>11</v>
      </c>
      <c r="E44" s="21"/>
      <c r="F44" s="21"/>
      <c r="G44" s="21"/>
      <c r="H44" s="18" t="n">
        <v>0</v>
      </c>
    </row>
    <row r="45" customFormat="false" ht="25.5" hidden="false" customHeight="true" outlineLevel="0" collapsed="false">
      <c r="A45" s="19" t="n">
        <f aca="false">A44+1</f>
        <v>38</v>
      </c>
      <c r="B45" s="23" t="s">
        <v>80</v>
      </c>
      <c r="C45" s="24" t="s">
        <v>81</v>
      </c>
      <c r="D45" s="22" t="s">
        <v>11</v>
      </c>
      <c r="E45" s="21"/>
      <c r="F45" s="21"/>
      <c r="G45" s="21"/>
      <c r="H45" s="18" t="n">
        <v>0</v>
      </c>
    </row>
    <row r="46" customFormat="false" ht="25.5" hidden="false" customHeight="true" outlineLevel="0" collapsed="false">
      <c r="A46" s="19" t="n">
        <f aca="false">A45+1</f>
        <v>39</v>
      </c>
      <c r="B46" s="20" t="s">
        <v>82</v>
      </c>
      <c r="C46" s="21" t="s">
        <v>83</v>
      </c>
      <c r="D46" s="22" t="s">
        <v>11</v>
      </c>
      <c r="E46" s="21"/>
      <c r="F46" s="21"/>
      <c r="G46" s="21"/>
      <c r="H46" s="18" t="n">
        <v>0</v>
      </c>
    </row>
    <row r="47" customFormat="false" ht="25.5" hidden="false" customHeight="true" outlineLevel="0" collapsed="false">
      <c r="A47" s="19" t="n">
        <f aca="false">A46+1</f>
        <v>40</v>
      </c>
      <c r="B47" s="20" t="s">
        <v>84</v>
      </c>
      <c r="C47" s="21" t="n">
        <v>1000202500</v>
      </c>
      <c r="D47" s="22" t="s">
        <v>11</v>
      </c>
      <c r="E47" s="21"/>
      <c r="F47" s="21"/>
      <c r="G47" s="21"/>
      <c r="H47" s="18" t="n">
        <v>0</v>
      </c>
    </row>
    <row r="48" customFormat="false" ht="25.5" hidden="false" customHeight="true" outlineLevel="0" collapsed="false">
      <c r="A48" s="19" t="n">
        <f aca="false">A47+1</f>
        <v>41</v>
      </c>
      <c r="B48" s="20" t="s">
        <v>85</v>
      </c>
      <c r="C48" s="21" t="n">
        <v>1000302500</v>
      </c>
      <c r="D48" s="22" t="s">
        <v>11</v>
      </c>
      <c r="E48" s="21"/>
      <c r="F48" s="21"/>
      <c r="G48" s="21"/>
      <c r="H48" s="18" t="n">
        <v>0</v>
      </c>
    </row>
    <row r="49" customFormat="false" ht="25.5" hidden="false" customHeight="true" outlineLevel="0" collapsed="false">
      <c r="A49" s="19" t="n">
        <f aca="false">A48+1</f>
        <v>42</v>
      </c>
      <c r="B49" s="20" t="s">
        <v>86</v>
      </c>
      <c r="C49" s="21" t="n">
        <v>1000291000</v>
      </c>
      <c r="D49" s="22" t="s">
        <v>11</v>
      </c>
      <c r="E49" s="21"/>
      <c r="F49" s="21"/>
      <c r="G49" s="21"/>
      <c r="H49" s="18" t="n">
        <v>0</v>
      </c>
    </row>
    <row r="50" customFormat="false" ht="25.5" hidden="false" customHeight="true" outlineLevel="0" collapsed="false">
      <c r="A50" s="19" t="n">
        <f aca="false">A49+1</f>
        <v>43</v>
      </c>
      <c r="B50" s="20" t="s">
        <v>87</v>
      </c>
      <c r="C50" s="21" t="n">
        <v>1000292500</v>
      </c>
      <c r="D50" s="22" t="s">
        <v>11</v>
      </c>
      <c r="E50" s="21"/>
      <c r="F50" s="21"/>
      <c r="G50" s="21"/>
      <c r="H50" s="18" t="n">
        <v>0</v>
      </c>
    </row>
    <row r="51" customFormat="false" ht="25.5" hidden="false" customHeight="true" outlineLevel="0" collapsed="false">
      <c r="A51" s="19" t="n">
        <f aca="false">A50+1</f>
        <v>44</v>
      </c>
      <c r="B51" s="23" t="s">
        <v>88</v>
      </c>
      <c r="C51" s="24" t="s">
        <v>89</v>
      </c>
      <c r="D51" s="22" t="s">
        <v>11</v>
      </c>
      <c r="E51" s="21"/>
      <c r="F51" s="21"/>
      <c r="G51" s="21"/>
      <c r="H51" s="18" t="n">
        <v>0</v>
      </c>
    </row>
    <row r="52" customFormat="false" ht="25.5" hidden="false" customHeight="true" outlineLevel="0" collapsed="false">
      <c r="A52" s="19" t="n">
        <f aca="false">A51+1</f>
        <v>45</v>
      </c>
      <c r="B52" s="23" t="s">
        <v>90</v>
      </c>
      <c r="C52" s="24" t="s">
        <v>91</v>
      </c>
      <c r="D52" s="22" t="s">
        <v>11</v>
      </c>
      <c r="E52" s="21"/>
      <c r="F52" s="21"/>
      <c r="G52" s="21"/>
      <c r="H52" s="18" t="n">
        <v>0</v>
      </c>
    </row>
    <row r="53" customFormat="false" ht="25.5" hidden="false" customHeight="true" outlineLevel="0" collapsed="false">
      <c r="A53" s="19" t="n">
        <f aca="false">A52+1</f>
        <v>46</v>
      </c>
      <c r="B53" s="23" t="s">
        <v>92</v>
      </c>
      <c r="C53" s="24" t="s">
        <v>93</v>
      </c>
      <c r="D53" s="22" t="s">
        <v>11</v>
      </c>
      <c r="E53" s="21"/>
      <c r="F53" s="21"/>
      <c r="G53" s="21"/>
      <c r="H53" s="18" t="n">
        <v>0</v>
      </c>
    </row>
    <row r="54" customFormat="false" ht="25.5" hidden="false" customHeight="true" outlineLevel="0" collapsed="false">
      <c r="A54" s="19" t="n">
        <f aca="false">A53+1</f>
        <v>47</v>
      </c>
      <c r="B54" s="23" t="s">
        <v>94</v>
      </c>
      <c r="C54" s="24" t="s">
        <v>95</v>
      </c>
      <c r="D54" s="22" t="s">
        <v>11</v>
      </c>
      <c r="E54" s="21"/>
      <c r="F54" s="21"/>
      <c r="G54" s="21"/>
      <c r="H54" s="18" t="n">
        <v>0</v>
      </c>
    </row>
    <row r="55" customFormat="false" ht="25.5" hidden="false" customHeight="true" outlineLevel="0" collapsed="false">
      <c r="A55" s="19" t="n">
        <f aca="false">A54+1</f>
        <v>48</v>
      </c>
      <c r="B55" s="23" t="s">
        <v>96</v>
      </c>
      <c r="C55" s="24" t="s">
        <v>97</v>
      </c>
      <c r="D55" s="22" t="s">
        <v>11</v>
      </c>
      <c r="E55" s="21"/>
      <c r="F55" s="21"/>
      <c r="G55" s="21"/>
      <c r="H55" s="18" t="n">
        <v>0</v>
      </c>
    </row>
    <row r="56" customFormat="false" ht="25.5" hidden="false" customHeight="true" outlineLevel="0" collapsed="false">
      <c r="A56" s="19" t="n">
        <f aca="false">A55+1</f>
        <v>49</v>
      </c>
      <c r="B56" s="23" t="s">
        <v>98</v>
      </c>
      <c r="C56" s="24" t="s">
        <v>99</v>
      </c>
      <c r="D56" s="22" t="s">
        <v>11</v>
      </c>
      <c r="E56" s="21"/>
      <c r="F56" s="21"/>
      <c r="G56" s="21"/>
      <c r="H56" s="18" t="n">
        <v>0</v>
      </c>
    </row>
    <row r="57" customFormat="false" ht="25.5" hidden="false" customHeight="true" outlineLevel="0" collapsed="false">
      <c r="A57" s="19" t="n">
        <f aca="false">A56+1</f>
        <v>50</v>
      </c>
      <c r="B57" s="23" t="s">
        <v>100</v>
      </c>
      <c r="C57" s="24" t="s">
        <v>101</v>
      </c>
      <c r="D57" s="22" t="s">
        <v>11</v>
      </c>
      <c r="E57" s="21"/>
      <c r="F57" s="21"/>
      <c r="G57" s="21"/>
      <c r="H57" s="18" t="n">
        <v>0</v>
      </c>
    </row>
    <row r="58" customFormat="false" ht="25.5" hidden="false" customHeight="true" outlineLevel="0" collapsed="false">
      <c r="A58" s="19" t="n">
        <f aca="false">A57+1</f>
        <v>51</v>
      </c>
      <c r="B58" s="23" t="s">
        <v>102</v>
      </c>
      <c r="C58" s="24" t="s">
        <v>103</v>
      </c>
      <c r="D58" s="22" t="s">
        <v>11</v>
      </c>
      <c r="E58" s="21"/>
      <c r="F58" s="21"/>
      <c r="G58" s="21"/>
      <c r="H58" s="18" t="n">
        <v>0</v>
      </c>
    </row>
    <row r="59" customFormat="false" ht="25.5" hidden="false" customHeight="true" outlineLevel="0" collapsed="false">
      <c r="A59" s="19" t="n">
        <f aca="false">A58+1</f>
        <v>52</v>
      </c>
      <c r="B59" s="23" t="s">
        <v>104</v>
      </c>
      <c r="C59" s="24" t="s">
        <v>105</v>
      </c>
      <c r="D59" s="22" t="s">
        <v>11</v>
      </c>
      <c r="E59" s="21"/>
      <c r="F59" s="21"/>
      <c r="G59" s="21"/>
      <c r="H59" s="18" t="n">
        <v>0</v>
      </c>
    </row>
    <row r="60" customFormat="false" ht="25.5" hidden="false" customHeight="true" outlineLevel="0" collapsed="false">
      <c r="A60" s="19" t="n">
        <f aca="false">A59+1</f>
        <v>53</v>
      </c>
      <c r="B60" s="20" t="s">
        <v>106</v>
      </c>
      <c r="C60" s="21" t="s">
        <v>107</v>
      </c>
      <c r="D60" s="22" t="s">
        <v>11</v>
      </c>
      <c r="E60" s="21"/>
      <c r="F60" s="21"/>
      <c r="G60" s="21"/>
      <c r="H60" s="18" t="n">
        <v>0</v>
      </c>
    </row>
    <row r="61" customFormat="false" ht="25.5" hidden="false" customHeight="true" outlineLevel="0" collapsed="false">
      <c r="A61" s="19" t="n">
        <f aca="false">A60+1</f>
        <v>54</v>
      </c>
      <c r="B61" s="20" t="s">
        <v>108</v>
      </c>
      <c r="C61" s="21" t="s">
        <v>109</v>
      </c>
      <c r="D61" s="22" t="s">
        <v>11</v>
      </c>
      <c r="E61" s="21"/>
      <c r="F61" s="21"/>
      <c r="G61" s="21"/>
      <c r="H61" s="18" t="n">
        <v>0</v>
      </c>
    </row>
    <row r="62" customFormat="false" ht="25.5" hidden="false" customHeight="true" outlineLevel="0" collapsed="false">
      <c r="A62" s="19" t="n">
        <f aca="false">A61+1</f>
        <v>55</v>
      </c>
      <c r="B62" s="20" t="s">
        <v>110</v>
      </c>
      <c r="C62" s="21" t="n">
        <v>8010810100</v>
      </c>
      <c r="D62" s="22" t="s">
        <v>11</v>
      </c>
      <c r="E62" s="21"/>
      <c r="F62" s="21"/>
      <c r="G62" s="21"/>
      <c r="H62" s="18" t="n">
        <v>0</v>
      </c>
    </row>
    <row r="63" customFormat="false" ht="25.5" hidden="false" customHeight="true" outlineLevel="0" collapsed="false">
      <c r="A63" s="19" t="n">
        <f aca="false">A62+1</f>
        <v>56</v>
      </c>
      <c r="B63" s="20" t="s">
        <v>111</v>
      </c>
      <c r="C63" s="21" t="s">
        <v>112</v>
      </c>
      <c r="D63" s="22" t="s">
        <v>11</v>
      </c>
      <c r="E63" s="21"/>
      <c r="F63" s="21"/>
      <c r="G63" s="21"/>
      <c r="H63" s="18" t="n">
        <v>0</v>
      </c>
    </row>
    <row r="64" customFormat="false" ht="25.5" hidden="false" customHeight="true" outlineLevel="0" collapsed="false">
      <c r="A64" s="19" t="n">
        <f aca="false">A63+1</f>
        <v>57</v>
      </c>
      <c r="B64" s="20" t="s">
        <v>113</v>
      </c>
      <c r="C64" s="21" t="s">
        <v>114</v>
      </c>
      <c r="D64" s="22" t="s">
        <v>11</v>
      </c>
      <c r="E64" s="21"/>
      <c r="F64" s="21"/>
      <c r="G64" s="21"/>
      <c r="H64" s="18" t="n">
        <v>0</v>
      </c>
    </row>
    <row r="65" customFormat="false" ht="25.5" hidden="false" customHeight="true" outlineLevel="0" collapsed="false">
      <c r="A65" s="19" t="n">
        <f aca="false">A64+1</f>
        <v>58</v>
      </c>
      <c r="B65" s="20" t="s">
        <v>115</v>
      </c>
      <c r="C65" s="21" t="s">
        <v>116</v>
      </c>
      <c r="D65" s="22" t="s">
        <v>11</v>
      </c>
      <c r="E65" s="21"/>
      <c r="F65" s="21"/>
      <c r="G65" s="21"/>
      <c r="H65" s="18" t="n">
        <v>0</v>
      </c>
    </row>
    <row r="66" customFormat="false" ht="25.5" hidden="false" customHeight="true" outlineLevel="0" collapsed="false">
      <c r="A66" s="19" t="n">
        <f aca="false">A65+1</f>
        <v>59</v>
      </c>
      <c r="B66" s="20" t="s">
        <v>117</v>
      </c>
      <c r="C66" s="21" t="s">
        <v>118</v>
      </c>
      <c r="D66" s="22" t="s">
        <v>11</v>
      </c>
      <c r="E66" s="21"/>
      <c r="F66" s="21"/>
      <c r="G66" s="21"/>
      <c r="H66" s="18" t="n">
        <v>0</v>
      </c>
    </row>
    <row r="67" customFormat="false" ht="25.5" hidden="false" customHeight="true" outlineLevel="0" collapsed="false">
      <c r="A67" s="19" t="n">
        <f aca="false">A66+1</f>
        <v>60</v>
      </c>
      <c r="B67" s="20" t="s">
        <v>119</v>
      </c>
      <c r="C67" s="21" t="s">
        <v>120</v>
      </c>
      <c r="D67" s="22" t="s">
        <v>11</v>
      </c>
      <c r="E67" s="21"/>
      <c r="F67" s="21"/>
      <c r="G67" s="21"/>
      <c r="H67" s="18" t="n">
        <v>0</v>
      </c>
    </row>
    <row r="68" customFormat="false" ht="25.5" hidden="false" customHeight="true" outlineLevel="0" collapsed="false">
      <c r="A68" s="19" t="n">
        <f aca="false">A67+1</f>
        <v>61</v>
      </c>
      <c r="B68" s="20" t="s">
        <v>121</v>
      </c>
      <c r="C68" s="21" t="n">
        <v>1054322500</v>
      </c>
      <c r="D68" s="22" t="s">
        <v>11</v>
      </c>
      <c r="E68" s="21"/>
      <c r="F68" s="21"/>
      <c r="G68" s="21"/>
      <c r="H68" s="18" t="n">
        <v>0</v>
      </c>
    </row>
    <row r="69" customFormat="false" ht="25.5" hidden="false" customHeight="true" outlineLevel="0" collapsed="false">
      <c r="A69" s="19" t="n">
        <f aca="false">A68+1</f>
        <v>62</v>
      </c>
      <c r="B69" s="20" t="s">
        <v>122</v>
      </c>
      <c r="C69" s="21" t="n">
        <v>5438300100</v>
      </c>
      <c r="D69" s="22" t="s">
        <v>11</v>
      </c>
      <c r="E69" s="21"/>
      <c r="F69" s="21"/>
      <c r="G69" s="21"/>
      <c r="H69" s="18" t="n">
        <v>0</v>
      </c>
    </row>
    <row r="70" customFormat="false" ht="25.5" hidden="false" customHeight="true" outlineLevel="0" collapsed="false">
      <c r="A70" s="19" t="n">
        <f aca="false">A69+1</f>
        <v>63</v>
      </c>
      <c r="B70" s="20" t="s">
        <v>123</v>
      </c>
      <c r="C70" s="21" t="n">
        <v>5438300250</v>
      </c>
      <c r="D70" s="22" t="s">
        <v>11</v>
      </c>
      <c r="E70" s="21"/>
      <c r="F70" s="21"/>
      <c r="G70" s="21"/>
      <c r="H70" s="18" t="n">
        <v>0</v>
      </c>
    </row>
    <row r="71" customFormat="false" ht="25.5" hidden="false" customHeight="true" outlineLevel="0" collapsed="false">
      <c r="A71" s="19" t="n">
        <f aca="false">A70+1</f>
        <v>64</v>
      </c>
      <c r="B71" s="20" t="s">
        <v>124</v>
      </c>
      <c r="C71" s="21" t="n">
        <v>5330030050</v>
      </c>
      <c r="D71" s="22" t="s">
        <v>11</v>
      </c>
      <c r="E71" s="21"/>
      <c r="F71" s="21"/>
      <c r="G71" s="21"/>
      <c r="H71" s="18" t="n">
        <v>0</v>
      </c>
    </row>
    <row r="72" customFormat="false" ht="25.5" hidden="false" customHeight="true" outlineLevel="0" collapsed="false">
      <c r="A72" s="19" t="n">
        <f aca="false">A71+1</f>
        <v>65</v>
      </c>
      <c r="B72" s="20" t="s">
        <v>125</v>
      </c>
      <c r="C72" s="21" t="s">
        <v>126</v>
      </c>
      <c r="D72" s="22" t="s">
        <v>11</v>
      </c>
      <c r="E72" s="21"/>
      <c r="F72" s="21"/>
      <c r="G72" s="21"/>
      <c r="H72" s="18" t="n">
        <v>0</v>
      </c>
    </row>
    <row r="73" customFormat="false" ht="25.5" hidden="false" customHeight="true" outlineLevel="0" collapsed="false">
      <c r="A73" s="19" t="n">
        <f aca="false">A72+1</f>
        <v>66</v>
      </c>
      <c r="B73" s="20" t="s">
        <v>127</v>
      </c>
      <c r="C73" s="21" t="n">
        <v>1011160500</v>
      </c>
      <c r="D73" s="22" t="s">
        <v>11</v>
      </c>
      <c r="E73" s="21"/>
      <c r="F73" s="21"/>
      <c r="G73" s="21"/>
      <c r="H73" s="18" t="n">
        <v>0</v>
      </c>
    </row>
    <row r="74" customFormat="false" ht="25.5" hidden="false" customHeight="true" outlineLevel="0" collapsed="false">
      <c r="A74" s="19" t="n">
        <f aca="false">A73+1</f>
        <v>67</v>
      </c>
      <c r="B74" s="20" t="s">
        <v>128</v>
      </c>
      <c r="C74" s="21" t="n">
        <v>5438340100</v>
      </c>
      <c r="D74" s="22" t="s">
        <v>11</v>
      </c>
      <c r="E74" s="21"/>
      <c r="F74" s="21"/>
      <c r="G74" s="21"/>
      <c r="H74" s="18" t="n">
        <v>0</v>
      </c>
    </row>
    <row r="75" customFormat="false" ht="25.5" hidden="false" customHeight="true" outlineLevel="0" collapsed="false">
      <c r="A75" s="19" t="n">
        <f aca="false">A74+1</f>
        <v>68</v>
      </c>
      <c r="B75" s="20" t="s">
        <v>129</v>
      </c>
      <c r="C75" s="21" t="n">
        <v>5330040050</v>
      </c>
      <c r="D75" s="22" t="s">
        <v>11</v>
      </c>
      <c r="E75" s="21"/>
      <c r="F75" s="21"/>
      <c r="G75" s="21"/>
      <c r="H75" s="18" t="n">
        <v>0</v>
      </c>
    </row>
    <row r="76" customFormat="false" ht="25.5" hidden="false" customHeight="true" outlineLevel="0" collapsed="false">
      <c r="A76" s="19" t="n">
        <f aca="false">A75+1</f>
        <v>69</v>
      </c>
      <c r="B76" s="20" t="s">
        <v>130</v>
      </c>
      <c r="C76" s="21" t="s">
        <v>131</v>
      </c>
      <c r="D76" s="22" t="s">
        <v>11</v>
      </c>
      <c r="E76" s="21"/>
      <c r="F76" s="21"/>
      <c r="G76" s="21"/>
      <c r="H76" s="18" t="n">
        <v>0</v>
      </c>
    </row>
    <row r="77" customFormat="false" ht="25.5" hidden="false" customHeight="true" outlineLevel="0" collapsed="false">
      <c r="A77" s="19" t="n">
        <f aca="false">A76+1</f>
        <v>70</v>
      </c>
      <c r="B77" s="20" t="s">
        <v>132</v>
      </c>
      <c r="C77" s="21" t="s">
        <v>133</v>
      </c>
      <c r="D77" s="22" t="s">
        <v>11</v>
      </c>
      <c r="E77" s="21"/>
      <c r="F77" s="21"/>
      <c r="G77" s="21"/>
      <c r="H77" s="18" t="n">
        <v>0</v>
      </c>
    </row>
    <row r="78" customFormat="false" ht="25.5" hidden="false" customHeight="true" outlineLevel="0" collapsed="false">
      <c r="A78" s="19" t="n">
        <f aca="false">A77+1</f>
        <v>71</v>
      </c>
      <c r="B78" s="20" t="s">
        <v>134</v>
      </c>
      <c r="C78" s="21" t="n">
        <v>1147390001</v>
      </c>
      <c r="D78" s="22" t="s">
        <v>11</v>
      </c>
      <c r="E78" s="21"/>
      <c r="F78" s="21"/>
      <c r="G78" s="21"/>
      <c r="H78" s="18" t="n">
        <v>0</v>
      </c>
    </row>
    <row r="79" customFormat="false" ht="25.5" hidden="false" customHeight="true" outlineLevel="0" collapsed="false">
      <c r="A79" s="19" t="n">
        <f aca="false">A78+1</f>
        <v>72</v>
      </c>
      <c r="B79" s="20" t="s">
        <v>135</v>
      </c>
      <c r="C79" s="21" t="s">
        <v>136</v>
      </c>
      <c r="D79" s="22" t="s">
        <v>11</v>
      </c>
      <c r="E79" s="21"/>
      <c r="F79" s="21"/>
      <c r="G79" s="21"/>
      <c r="H79" s="18" t="n">
        <v>0</v>
      </c>
    </row>
    <row r="80" customFormat="false" ht="25.5" hidden="false" customHeight="true" outlineLevel="0" collapsed="false">
      <c r="A80" s="19" t="n">
        <f aca="false">A79+1</f>
        <v>73</v>
      </c>
      <c r="B80" s="20" t="s">
        <v>137</v>
      </c>
      <c r="C80" s="21" t="s">
        <v>138</v>
      </c>
      <c r="D80" s="22" t="s">
        <v>11</v>
      </c>
      <c r="E80" s="21"/>
      <c r="F80" s="21"/>
      <c r="G80" s="21"/>
      <c r="H80" s="18" t="n">
        <v>0</v>
      </c>
    </row>
    <row r="81" customFormat="false" ht="25.5" hidden="false" customHeight="true" outlineLevel="0" collapsed="false">
      <c r="A81" s="19" t="n">
        <f aca="false">A80+1</f>
        <v>74</v>
      </c>
      <c r="B81" s="20" t="s">
        <v>139</v>
      </c>
      <c r="C81" s="21" t="s">
        <v>140</v>
      </c>
      <c r="D81" s="22" t="s">
        <v>11</v>
      </c>
      <c r="E81" s="21"/>
      <c r="F81" s="21"/>
      <c r="G81" s="21"/>
      <c r="H81" s="18" t="n">
        <v>0</v>
      </c>
    </row>
    <row r="82" customFormat="false" ht="25.5" hidden="false" customHeight="true" outlineLevel="0" collapsed="false">
      <c r="A82" s="19" t="n">
        <f aca="false">A81+1</f>
        <v>75</v>
      </c>
      <c r="B82" s="20" t="s">
        <v>141</v>
      </c>
      <c r="C82" s="21" t="n">
        <v>5330050050</v>
      </c>
      <c r="D82" s="22" t="s">
        <v>11</v>
      </c>
      <c r="E82" s="21"/>
      <c r="F82" s="21"/>
      <c r="G82" s="21"/>
      <c r="H82" s="18" t="n">
        <v>0</v>
      </c>
    </row>
    <row r="83" customFormat="false" ht="25.5" hidden="false" customHeight="true" outlineLevel="0" collapsed="false">
      <c r="A83" s="19" t="n">
        <f aca="false">A82+1</f>
        <v>76</v>
      </c>
      <c r="B83" s="20" t="s">
        <v>142</v>
      </c>
      <c r="C83" s="21" t="s">
        <v>143</v>
      </c>
      <c r="D83" s="22" t="s">
        <v>11</v>
      </c>
      <c r="E83" s="21"/>
      <c r="F83" s="21"/>
      <c r="G83" s="21"/>
      <c r="H83" s="18" t="n">
        <v>0</v>
      </c>
    </row>
    <row r="84" customFormat="false" ht="25.5" hidden="false" customHeight="true" outlineLevel="0" collapsed="false">
      <c r="A84" s="19" t="n">
        <f aca="false">A83+1</f>
        <v>77</v>
      </c>
      <c r="B84" s="23" t="s">
        <v>144</v>
      </c>
      <c r="C84" s="24" t="s">
        <v>145</v>
      </c>
      <c r="D84" s="22" t="s">
        <v>11</v>
      </c>
      <c r="E84" s="21"/>
      <c r="F84" s="21"/>
      <c r="G84" s="21"/>
      <c r="H84" s="18" t="n">
        <v>0</v>
      </c>
    </row>
    <row r="85" customFormat="false" ht="25.5" hidden="false" customHeight="true" outlineLevel="0" collapsed="false">
      <c r="A85" s="19" t="n">
        <f aca="false">A84+1</f>
        <v>78</v>
      </c>
      <c r="B85" s="20" t="s">
        <v>146</v>
      </c>
      <c r="C85" s="21" t="n">
        <v>1012111000</v>
      </c>
      <c r="D85" s="22" t="s">
        <v>11</v>
      </c>
      <c r="E85" s="21"/>
      <c r="F85" s="21"/>
      <c r="G85" s="21"/>
      <c r="H85" s="18" t="n">
        <v>0</v>
      </c>
    </row>
    <row r="86" customFormat="false" ht="25.5" hidden="false" customHeight="true" outlineLevel="0" collapsed="false">
      <c r="A86" s="19" t="n">
        <f aca="false">A85+1</f>
        <v>79</v>
      </c>
      <c r="B86" s="20" t="s">
        <v>147</v>
      </c>
      <c r="C86" s="21" t="s">
        <v>148</v>
      </c>
      <c r="D86" s="22" t="s">
        <v>11</v>
      </c>
      <c r="E86" s="21"/>
      <c r="F86" s="21"/>
      <c r="G86" s="21"/>
      <c r="H86" s="18" t="n">
        <v>0</v>
      </c>
    </row>
    <row r="87" customFormat="false" ht="25.5" hidden="false" customHeight="true" outlineLevel="0" collapsed="false">
      <c r="A87" s="19" t="n">
        <f aca="false">A86+1</f>
        <v>80</v>
      </c>
      <c r="B87" s="20" t="s">
        <v>149</v>
      </c>
      <c r="C87" s="21" t="s">
        <v>150</v>
      </c>
      <c r="D87" s="22" t="s">
        <v>11</v>
      </c>
      <c r="E87" s="21"/>
      <c r="F87" s="21"/>
      <c r="G87" s="21"/>
      <c r="H87" s="18" t="n">
        <v>0</v>
      </c>
    </row>
    <row r="88" customFormat="false" ht="25.5" hidden="false" customHeight="true" outlineLevel="0" collapsed="false">
      <c r="A88" s="19" t="n">
        <f aca="false">A87+1</f>
        <v>81</v>
      </c>
      <c r="B88" s="20" t="s">
        <v>149</v>
      </c>
      <c r="C88" s="21" t="s">
        <v>151</v>
      </c>
      <c r="D88" s="22" t="s">
        <v>11</v>
      </c>
      <c r="E88" s="21"/>
      <c r="F88" s="21"/>
      <c r="G88" s="21"/>
      <c r="H88" s="18" t="n">
        <v>0</v>
      </c>
    </row>
    <row r="89" customFormat="false" ht="25.5" hidden="false" customHeight="true" outlineLevel="0" collapsed="false">
      <c r="A89" s="19" t="n">
        <f aca="false">A88+1</f>
        <v>82</v>
      </c>
      <c r="B89" s="20" t="s">
        <v>152</v>
      </c>
      <c r="C89" s="21" t="n">
        <v>1136820001</v>
      </c>
      <c r="D89" s="22" t="s">
        <v>11</v>
      </c>
      <c r="E89" s="21"/>
      <c r="F89" s="21"/>
      <c r="G89" s="21"/>
      <c r="H89" s="18" t="n">
        <v>0</v>
      </c>
    </row>
    <row r="90" customFormat="false" ht="25.5" hidden="false" customHeight="true" outlineLevel="0" collapsed="false">
      <c r="A90" s="19" t="n">
        <f aca="false">A89+1</f>
        <v>83</v>
      </c>
      <c r="B90" s="20" t="s">
        <v>153</v>
      </c>
      <c r="C90" s="21" t="n">
        <v>1151120001</v>
      </c>
      <c r="D90" s="22" t="s">
        <v>11</v>
      </c>
      <c r="E90" s="21"/>
      <c r="F90" s="21"/>
      <c r="G90" s="21"/>
      <c r="H90" s="18" t="n">
        <v>0</v>
      </c>
    </row>
    <row r="91" customFormat="false" ht="25.5" hidden="false" customHeight="true" outlineLevel="0" collapsed="false">
      <c r="A91" s="19" t="n">
        <f aca="false">A90+1</f>
        <v>84</v>
      </c>
      <c r="B91" s="20" t="s">
        <v>154</v>
      </c>
      <c r="C91" s="21" t="s">
        <v>155</v>
      </c>
      <c r="D91" s="22" t="s">
        <v>11</v>
      </c>
      <c r="E91" s="21"/>
      <c r="F91" s="21"/>
      <c r="G91" s="21"/>
      <c r="H91" s="18" t="n">
        <v>0</v>
      </c>
    </row>
    <row r="92" customFormat="false" ht="25.5" hidden="false" customHeight="true" outlineLevel="0" collapsed="false">
      <c r="A92" s="19" t="n">
        <f aca="false">A91+1</f>
        <v>85</v>
      </c>
      <c r="B92" s="20" t="s">
        <v>156</v>
      </c>
      <c r="C92" s="21" t="s">
        <v>157</v>
      </c>
      <c r="D92" s="22" t="s">
        <v>11</v>
      </c>
      <c r="E92" s="21"/>
      <c r="F92" s="21"/>
      <c r="G92" s="21"/>
      <c r="H92" s="18" t="n">
        <v>0</v>
      </c>
    </row>
    <row r="93" s="26" customFormat="true" ht="25.5" hidden="false" customHeight="true" outlineLevel="0" collapsed="false">
      <c r="A93" s="19" t="n">
        <f aca="false">A92+1</f>
        <v>86</v>
      </c>
      <c r="B93" s="20" t="s">
        <v>158</v>
      </c>
      <c r="C93" s="21" t="s">
        <v>159</v>
      </c>
      <c r="D93" s="22" t="s">
        <v>11</v>
      </c>
      <c r="E93" s="21"/>
      <c r="F93" s="21"/>
      <c r="G93" s="25"/>
      <c r="H93" s="18" t="n">
        <v>0</v>
      </c>
    </row>
    <row r="94" customFormat="false" ht="25.5" hidden="false" customHeight="true" outlineLevel="0" collapsed="false">
      <c r="A94" s="19" t="n">
        <f aca="false">A93+1</f>
        <v>87</v>
      </c>
      <c r="B94" s="20" t="s">
        <v>160</v>
      </c>
      <c r="C94" s="21" t="s">
        <v>161</v>
      </c>
      <c r="D94" s="22" t="s">
        <v>11</v>
      </c>
      <c r="E94" s="21"/>
      <c r="F94" s="21"/>
      <c r="G94" s="21"/>
      <c r="H94" s="18" t="n">
        <v>0</v>
      </c>
    </row>
    <row r="95" customFormat="false" ht="25.5" hidden="false" customHeight="true" outlineLevel="0" collapsed="false">
      <c r="A95" s="19" t="n">
        <f aca="false">A94+1</f>
        <v>88</v>
      </c>
      <c r="B95" s="20" t="s">
        <v>162</v>
      </c>
      <c r="C95" s="21" t="s">
        <v>163</v>
      </c>
      <c r="D95" s="22" t="s">
        <v>11</v>
      </c>
      <c r="E95" s="21"/>
      <c r="F95" s="21"/>
      <c r="G95" s="21"/>
      <c r="H95" s="18" t="n">
        <v>0</v>
      </c>
    </row>
    <row r="96" customFormat="false" ht="25.5" hidden="false" customHeight="true" outlineLevel="0" collapsed="false">
      <c r="A96" s="19" t="n">
        <f aca="false">A95+1</f>
        <v>89</v>
      </c>
      <c r="B96" s="20" t="s">
        <v>164</v>
      </c>
      <c r="C96" s="21" t="n">
        <v>1015900500</v>
      </c>
      <c r="D96" s="22" t="s">
        <v>11</v>
      </c>
      <c r="E96" s="21"/>
      <c r="F96" s="21"/>
      <c r="G96" s="21"/>
      <c r="H96" s="18" t="n">
        <v>0</v>
      </c>
    </row>
    <row r="97" customFormat="false" ht="25.5" hidden="false" customHeight="true" outlineLevel="0" collapsed="false">
      <c r="A97" s="19" t="n">
        <f aca="false">A96+1</f>
        <v>90</v>
      </c>
      <c r="B97" s="20" t="s">
        <v>165</v>
      </c>
      <c r="C97" s="21" t="s">
        <v>166</v>
      </c>
      <c r="D97" s="22" t="s">
        <v>11</v>
      </c>
      <c r="E97" s="21"/>
      <c r="F97" s="21"/>
      <c r="G97" s="21"/>
      <c r="H97" s="18" t="n">
        <v>0</v>
      </c>
    </row>
    <row r="98" customFormat="false" ht="25.5" hidden="false" customHeight="true" outlineLevel="0" collapsed="false">
      <c r="A98" s="19" t="n">
        <f aca="false">A97+1</f>
        <v>91</v>
      </c>
      <c r="B98" s="20" t="s">
        <v>167</v>
      </c>
      <c r="C98" s="21" t="s">
        <v>168</v>
      </c>
      <c r="D98" s="22" t="s">
        <v>11</v>
      </c>
      <c r="E98" s="21"/>
      <c r="F98" s="21"/>
      <c r="G98" s="21"/>
      <c r="H98" s="18" t="n">
        <v>0</v>
      </c>
    </row>
    <row r="99" customFormat="false" ht="25.5" hidden="false" customHeight="true" outlineLevel="0" collapsed="false">
      <c r="A99" s="19" t="n">
        <f aca="false">A98+1</f>
        <v>92</v>
      </c>
      <c r="B99" s="20" t="s">
        <v>169</v>
      </c>
      <c r="C99" s="21" t="s">
        <v>170</v>
      </c>
      <c r="D99" s="22" t="s">
        <v>11</v>
      </c>
      <c r="E99" s="21"/>
      <c r="F99" s="21"/>
      <c r="G99" s="21"/>
      <c r="H99" s="18" t="n">
        <v>0</v>
      </c>
    </row>
    <row r="100" customFormat="false" ht="25.5" hidden="false" customHeight="true" outlineLevel="0" collapsed="false">
      <c r="A100" s="19" t="n">
        <f aca="false">A99+1</f>
        <v>93</v>
      </c>
      <c r="B100" s="20" t="s">
        <v>171</v>
      </c>
      <c r="C100" s="21" t="n">
        <v>8016320250</v>
      </c>
      <c r="D100" s="22" t="s">
        <v>11</v>
      </c>
      <c r="E100" s="21"/>
      <c r="F100" s="21"/>
      <c r="G100" s="21"/>
      <c r="H100" s="18" t="n">
        <v>0</v>
      </c>
    </row>
    <row r="101" customFormat="false" ht="25.5" hidden="false" customHeight="true" outlineLevel="0" collapsed="false">
      <c r="A101" s="19" t="n">
        <f aca="false">A100+1</f>
        <v>94</v>
      </c>
      <c r="B101" s="20" t="s">
        <v>172</v>
      </c>
      <c r="C101" s="21" t="s">
        <v>173</v>
      </c>
      <c r="D101" s="22" t="s">
        <v>11</v>
      </c>
      <c r="E101" s="21"/>
      <c r="F101" s="21"/>
      <c r="G101" s="21"/>
      <c r="H101" s="18" t="n">
        <v>0</v>
      </c>
    </row>
    <row r="102" customFormat="false" ht="25.5" hidden="false" customHeight="true" outlineLevel="0" collapsed="false">
      <c r="A102" s="19" t="n">
        <f aca="false">A101+1</f>
        <v>95</v>
      </c>
      <c r="B102" s="20" t="s">
        <v>174</v>
      </c>
      <c r="C102" s="21" t="s">
        <v>175</v>
      </c>
      <c r="D102" s="22" t="s">
        <v>11</v>
      </c>
      <c r="E102" s="21"/>
      <c r="F102" s="21"/>
      <c r="G102" s="21"/>
      <c r="H102" s="18" t="n">
        <v>0</v>
      </c>
    </row>
    <row r="103" customFormat="false" ht="25.5" hidden="false" customHeight="true" outlineLevel="0" collapsed="false">
      <c r="A103" s="19" t="n">
        <f aca="false">A102+1</f>
        <v>96</v>
      </c>
      <c r="B103" s="20" t="s">
        <v>176</v>
      </c>
      <c r="C103" s="21" t="s">
        <v>177</v>
      </c>
      <c r="D103" s="22" t="s">
        <v>11</v>
      </c>
      <c r="E103" s="21"/>
      <c r="F103" s="21"/>
      <c r="G103" s="21"/>
      <c r="H103" s="18" t="n">
        <v>0</v>
      </c>
    </row>
    <row r="104" customFormat="false" ht="25.5" hidden="false" customHeight="true" outlineLevel="0" collapsed="false">
      <c r="A104" s="19" t="n">
        <f aca="false">A103+1</f>
        <v>97</v>
      </c>
      <c r="B104" s="20" t="s">
        <v>178</v>
      </c>
      <c r="C104" s="21" t="s">
        <v>179</v>
      </c>
      <c r="D104" s="22" t="s">
        <v>11</v>
      </c>
      <c r="E104" s="21"/>
      <c r="F104" s="21"/>
      <c r="G104" s="21"/>
      <c r="H104" s="18" t="n">
        <v>0</v>
      </c>
    </row>
    <row r="105" customFormat="false" ht="25.5" hidden="false" customHeight="true" outlineLevel="0" collapsed="false">
      <c r="A105" s="19" t="n">
        <f aca="false">A104+1</f>
        <v>98</v>
      </c>
      <c r="B105" s="20" t="s">
        <v>180</v>
      </c>
      <c r="C105" s="21" t="s">
        <v>181</v>
      </c>
      <c r="D105" s="22" t="s">
        <v>11</v>
      </c>
      <c r="E105" s="21"/>
      <c r="F105" s="21"/>
      <c r="G105" s="21"/>
      <c r="H105" s="18" t="n">
        <v>0</v>
      </c>
    </row>
    <row r="106" customFormat="false" ht="25.5" hidden="false" customHeight="true" outlineLevel="0" collapsed="false">
      <c r="A106" s="19" t="n">
        <f aca="false">A105+1</f>
        <v>99</v>
      </c>
      <c r="B106" s="20" t="s">
        <v>182</v>
      </c>
      <c r="C106" s="21" t="n">
        <v>1104930500</v>
      </c>
      <c r="D106" s="22" t="s">
        <v>11</v>
      </c>
      <c r="E106" s="21"/>
      <c r="F106" s="21"/>
      <c r="G106" s="21"/>
      <c r="H106" s="18" t="n">
        <v>0</v>
      </c>
    </row>
    <row r="107" customFormat="false" ht="25.5" hidden="false" customHeight="true" outlineLevel="0" collapsed="false">
      <c r="A107" s="19" t="n">
        <f aca="false">A106+1</f>
        <v>100</v>
      </c>
      <c r="B107" s="27" t="s">
        <v>183</v>
      </c>
      <c r="C107" s="25" t="s">
        <v>184</v>
      </c>
      <c r="D107" s="22" t="s">
        <v>11</v>
      </c>
      <c r="E107" s="21"/>
      <c r="F107" s="21"/>
      <c r="G107" s="21"/>
      <c r="H107" s="18" t="n">
        <v>0</v>
      </c>
    </row>
    <row r="108" customFormat="false" ht="25.5" hidden="false" customHeight="true" outlineLevel="0" collapsed="false">
      <c r="A108" s="19" t="n">
        <f aca="false">A107+1</f>
        <v>101</v>
      </c>
      <c r="B108" s="20" t="s">
        <v>185</v>
      </c>
      <c r="C108" s="21" t="s">
        <v>186</v>
      </c>
      <c r="D108" s="22" t="s">
        <v>11</v>
      </c>
      <c r="E108" s="21"/>
      <c r="F108" s="21"/>
      <c r="G108" s="21"/>
      <c r="H108" s="18" t="n">
        <v>0</v>
      </c>
    </row>
    <row r="109" customFormat="false" ht="25.5" hidden="false" customHeight="true" outlineLevel="0" collapsed="false">
      <c r="A109" s="19" t="n">
        <f aca="false">A108+1</f>
        <v>102</v>
      </c>
      <c r="B109" s="20" t="s">
        <v>187</v>
      </c>
      <c r="C109" s="21" t="s">
        <v>188</v>
      </c>
      <c r="D109" s="22" t="s">
        <v>11</v>
      </c>
      <c r="E109" s="21"/>
      <c r="F109" s="21"/>
      <c r="G109" s="21"/>
      <c r="H109" s="18" t="n">
        <v>0</v>
      </c>
    </row>
    <row r="110" customFormat="false" ht="25.5" hidden="false" customHeight="true" outlineLevel="0" collapsed="false">
      <c r="A110" s="19" t="n">
        <f aca="false">A109+1</f>
        <v>103</v>
      </c>
      <c r="B110" s="20" t="s">
        <v>189</v>
      </c>
      <c r="C110" s="21" t="s">
        <v>190</v>
      </c>
      <c r="D110" s="22" t="s">
        <v>11</v>
      </c>
      <c r="E110" s="21"/>
      <c r="F110" s="21"/>
      <c r="G110" s="21"/>
      <c r="H110" s="18" t="n">
        <v>0</v>
      </c>
    </row>
    <row r="111" customFormat="false" ht="25.5" hidden="false" customHeight="true" outlineLevel="0" collapsed="false">
      <c r="A111" s="19" t="n">
        <f aca="false">A110+1</f>
        <v>104</v>
      </c>
      <c r="B111" s="20" t="s">
        <v>191</v>
      </c>
      <c r="C111" s="21" t="s">
        <v>192</v>
      </c>
      <c r="D111" s="22" t="s">
        <v>11</v>
      </c>
      <c r="E111" s="21"/>
      <c r="F111" s="21"/>
      <c r="G111" s="21"/>
      <c r="H111" s="18" t="n">
        <v>0</v>
      </c>
    </row>
    <row r="112" customFormat="false" ht="25.5" hidden="false" customHeight="true" outlineLevel="0" collapsed="false">
      <c r="A112" s="19" t="n">
        <f aca="false">A111+1</f>
        <v>105</v>
      </c>
      <c r="B112" s="20" t="s">
        <v>193</v>
      </c>
      <c r="C112" s="21" t="s">
        <v>194</v>
      </c>
      <c r="D112" s="22" t="s">
        <v>11</v>
      </c>
      <c r="E112" s="21"/>
      <c r="F112" s="21"/>
      <c r="G112" s="21"/>
      <c r="H112" s="18" t="n">
        <v>0</v>
      </c>
    </row>
    <row r="113" customFormat="false" ht="25.5" hidden="false" customHeight="true" outlineLevel="0" collapsed="false">
      <c r="A113" s="19" t="n">
        <f aca="false">A112+1</f>
        <v>106</v>
      </c>
      <c r="B113" s="20" t="s">
        <v>195</v>
      </c>
      <c r="C113" s="21" t="s">
        <v>196</v>
      </c>
      <c r="D113" s="22" t="s">
        <v>11</v>
      </c>
      <c r="E113" s="21"/>
      <c r="F113" s="21"/>
      <c r="G113" s="21"/>
      <c r="H113" s="18" t="n">
        <v>0</v>
      </c>
    </row>
    <row r="114" customFormat="false" ht="25.5" hidden="false" customHeight="true" outlineLevel="0" collapsed="false">
      <c r="A114" s="19" t="n">
        <f aca="false">A113+1</f>
        <v>107</v>
      </c>
      <c r="B114" s="20" t="s">
        <v>197</v>
      </c>
      <c r="C114" s="21" t="s">
        <v>198</v>
      </c>
      <c r="D114" s="22" t="s">
        <v>11</v>
      </c>
      <c r="E114" s="21"/>
      <c r="F114" s="21"/>
      <c r="G114" s="21"/>
      <c r="H114" s="18" t="n">
        <v>0</v>
      </c>
    </row>
    <row r="115" customFormat="false" ht="25.5" hidden="false" customHeight="true" outlineLevel="0" collapsed="false">
      <c r="A115" s="19" t="n">
        <f aca="false">A114+1</f>
        <v>108</v>
      </c>
      <c r="B115" s="20" t="s">
        <v>199</v>
      </c>
      <c r="C115" s="21" t="n">
        <v>1000790010</v>
      </c>
      <c r="D115" s="22" t="s">
        <v>11</v>
      </c>
      <c r="E115" s="21"/>
      <c r="F115" s="21"/>
      <c r="G115" s="21"/>
      <c r="H115" s="18" t="n">
        <v>0</v>
      </c>
    </row>
    <row r="116" customFormat="false" ht="25.5" hidden="false" customHeight="true" outlineLevel="0" collapsed="false">
      <c r="A116" s="19" t="n">
        <f aca="false">A115+1</f>
        <v>109</v>
      </c>
      <c r="B116" s="20" t="s">
        <v>200</v>
      </c>
      <c r="C116" s="21" t="s">
        <v>201</v>
      </c>
      <c r="D116" s="22" t="s">
        <v>11</v>
      </c>
      <c r="E116" s="21"/>
      <c r="F116" s="21"/>
      <c r="G116" s="21"/>
      <c r="H116" s="18" t="n">
        <v>0</v>
      </c>
    </row>
    <row r="117" customFormat="false" ht="25.5" hidden="false" customHeight="true" outlineLevel="0" collapsed="false">
      <c r="A117" s="19" t="n">
        <f aca="false">A116+1</f>
        <v>110</v>
      </c>
      <c r="B117" s="20" t="s">
        <v>202</v>
      </c>
      <c r="C117" s="21" t="s">
        <v>203</v>
      </c>
      <c r="D117" s="22" t="s">
        <v>11</v>
      </c>
      <c r="E117" s="21"/>
      <c r="F117" s="21"/>
      <c r="G117" s="21"/>
      <c r="H117" s="18" t="n">
        <v>0</v>
      </c>
    </row>
    <row r="118" customFormat="false" ht="25.5" hidden="false" customHeight="true" outlineLevel="0" collapsed="false">
      <c r="A118" s="19" t="n">
        <f aca="false">A117+1</f>
        <v>111</v>
      </c>
      <c r="B118" s="20" t="s">
        <v>204</v>
      </c>
      <c r="C118" s="21" t="s">
        <v>205</v>
      </c>
      <c r="D118" s="22" t="s">
        <v>11</v>
      </c>
      <c r="E118" s="21"/>
      <c r="F118" s="21"/>
      <c r="G118" s="21"/>
      <c r="H118" s="18" t="n">
        <v>0</v>
      </c>
    </row>
    <row r="119" customFormat="false" ht="25.5" hidden="false" customHeight="true" outlineLevel="0" collapsed="false">
      <c r="A119" s="19" t="n">
        <f aca="false">A118+1</f>
        <v>112</v>
      </c>
      <c r="B119" s="20" t="s">
        <v>206</v>
      </c>
      <c r="C119" s="21" t="s">
        <v>207</v>
      </c>
      <c r="D119" s="22" t="s">
        <v>11</v>
      </c>
      <c r="E119" s="21"/>
      <c r="F119" s="21"/>
      <c r="G119" s="21"/>
      <c r="H119" s="18" t="n">
        <v>0</v>
      </c>
    </row>
    <row r="120" customFormat="false" ht="25.5" hidden="false" customHeight="true" outlineLevel="0" collapsed="false">
      <c r="A120" s="19" t="n">
        <f aca="false">A119+1</f>
        <v>113</v>
      </c>
      <c r="B120" s="20" t="s">
        <v>208</v>
      </c>
      <c r="C120" s="21" t="s">
        <v>209</v>
      </c>
      <c r="D120" s="22" t="s">
        <v>11</v>
      </c>
      <c r="E120" s="21"/>
      <c r="F120" s="21"/>
      <c r="G120" s="21"/>
      <c r="H120" s="18" t="n">
        <v>0</v>
      </c>
    </row>
    <row r="121" customFormat="false" ht="25.5" hidden="false" customHeight="true" outlineLevel="0" collapsed="false">
      <c r="A121" s="19" t="n">
        <f aca="false">A120+1</f>
        <v>114</v>
      </c>
      <c r="B121" s="27" t="s">
        <v>210</v>
      </c>
      <c r="C121" s="21" t="s">
        <v>211</v>
      </c>
      <c r="D121" s="22" t="s">
        <v>11</v>
      </c>
      <c r="E121" s="21"/>
      <c r="F121" s="21"/>
      <c r="G121" s="21"/>
      <c r="H121" s="18" t="n">
        <v>0</v>
      </c>
    </row>
    <row r="122" customFormat="false" ht="25.5" hidden="false" customHeight="true" outlineLevel="0" collapsed="false">
      <c r="A122" s="19" t="n">
        <f aca="false">A121+1</f>
        <v>115</v>
      </c>
      <c r="B122" s="20" t="s">
        <v>212</v>
      </c>
      <c r="C122" s="21" t="s">
        <v>213</v>
      </c>
      <c r="D122" s="22" t="s">
        <v>11</v>
      </c>
      <c r="E122" s="21"/>
      <c r="F122" s="21"/>
      <c r="G122" s="21"/>
      <c r="H122" s="18" t="n">
        <v>0</v>
      </c>
    </row>
    <row r="123" customFormat="false" ht="25.5" hidden="false" customHeight="true" outlineLevel="0" collapsed="false">
      <c r="A123" s="19" t="n">
        <f aca="false">A122+1</f>
        <v>116</v>
      </c>
      <c r="B123" s="27" t="s">
        <v>214</v>
      </c>
      <c r="C123" s="21" t="s">
        <v>215</v>
      </c>
      <c r="D123" s="22" t="s">
        <v>11</v>
      </c>
      <c r="E123" s="21"/>
      <c r="F123" s="21"/>
      <c r="G123" s="21"/>
      <c r="H123" s="18" t="n">
        <v>0</v>
      </c>
    </row>
    <row r="124" customFormat="false" ht="25.5" hidden="false" customHeight="true" outlineLevel="0" collapsed="false">
      <c r="A124" s="19" t="n">
        <f aca="false">A123+1</f>
        <v>117</v>
      </c>
      <c r="B124" s="27" t="s">
        <v>214</v>
      </c>
      <c r="C124" s="21" t="s">
        <v>216</v>
      </c>
      <c r="D124" s="22" t="s">
        <v>11</v>
      </c>
      <c r="E124" s="21"/>
      <c r="F124" s="21"/>
      <c r="G124" s="21"/>
      <c r="H124" s="18" t="n">
        <v>0</v>
      </c>
    </row>
    <row r="125" customFormat="false" ht="25.5" hidden="false" customHeight="true" outlineLevel="0" collapsed="false">
      <c r="A125" s="19" t="n">
        <f aca="false">A124+1</f>
        <v>118</v>
      </c>
      <c r="B125" s="27" t="s">
        <v>217</v>
      </c>
      <c r="C125" s="21" t="s">
        <v>218</v>
      </c>
      <c r="D125" s="22" t="s">
        <v>11</v>
      </c>
      <c r="E125" s="21"/>
      <c r="F125" s="21"/>
      <c r="G125" s="21"/>
      <c r="H125" s="18" t="n">
        <v>0</v>
      </c>
    </row>
    <row r="126" customFormat="false" ht="25.5" hidden="false" customHeight="true" outlineLevel="0" collapsed="false">
      <c r="A126" s="19" t="n">
        <f aca="false">A125+1</f>
        <v>119</v>
      </c>
      <c r="B126" s="27" t="s">
        <v>217</v>
      </c>
      <c r="C126" s="21" t="s">
        <v>219</v>
      </c>
      <c r="D126" s="22" t="s">
        <v>11</v>
      </c>
      <c r="E126" s="21"/>
      <c r="F126" s="21"/>
      <c r="G126" s="21"/>
      <c r="H126" s="18" t="n">
        <v>0</v>
      </c>
    </row>
    <row r="127" customFormat="false" ht="25.5" hidden="false" customHeight="true" outlineLevel="0" collapsed="false">
      <c r="A127" s="19" t="n">
        <f aca="false">A126+1</f>
        <v>120</v>
      </c>
      <c r="B127" s="27" t="s">
        <v>220</v>
      </c>
      <c r="C127" s="21" t="s">
        <v>221</v>
      </c>
      <c r="D127" s="22" t="s">
        <v>11</v>
      </c>
      <c r="E127" s="21"/>
      <c r="F127" s="21"/>
      <c r="G127" s="21"/>
      <c r="H127" s="18" t="n">
        <v>0</v>
      </c>
    </row>
    <row r="128" customFormat="false" ht="25.5" hidden="false" customHeight="true" outlineLevel="0" collapsed="false">
      <c r="A128" s="19" t="n">
        <f aca="false">A127+1</f>
        <v>121</v>
      </c>
      <c r="B128" s="27" t="s">
        <v>222</v>
      </c>
      <c r="C128" s="21" t="s">
        <v>223</v>
      </c>
      <c r="D128" s="22" t="s">
        <v>11</v>
      </c>
      <c r="E128" s="21"/>
      <c r="F128" s="21"/>
      <c r="G128" s="21"/>
      <c r="H128" s="18" t="n">
        <v>0</v>
      </c>
    </row>
    <row r="129" customFormat="false" ht="25.5" hidden="false" customHeight="true" outlineLevel="0" collapsed="false">
      <c r="A129" s="19" t="n">
        <f aca="false">A128+1</f>
        <v>122</v>
      </c>
      <c r="B129" s="27" t="s">
        <v>222</v>
      </c>
      <c r="C129" s="21" t="s">
        <v>224</v>
      </c>
      <c r="D129" s="22" t="s">
        <v>11</v>
      </c>
      <c r="E129" s="21"/>
      <c r="F129" s="21"/>
      <c r="G129" s="21"/>
      <c r="H129" s="18" t="n">
        <v>0</v>
      </c>
    </row>
    <row r="130" customFormat="false" ht="25.5" hidden="false" customHeight="true" outlineLevel="0" collapsed="false">
      <c r="A130" s="19" t="n">
        <f aca="false">A129+1</f>
        <v>123</v>
      </c>
      <c r="B130" s="27" t="s">
        <v>225</v>
      </c>
      <c r="C130" s="25" t="s">
        <v>226</v>
      </c>
      <c r="D130" s="22" t="s">
        <v>11</v>
      </c>
      <c r="E130" s="21"/>
      <c r="F130" s="21"/>
      <c r="G130" s="21"/>
      <c r="H130" s="18" t="n">
        <v>0</v>
      </c>
    </row>
    <row r="131" customFormat="false" ht="25.5" hidden="false" customHeight="true" outlineLevel="0" collapsed="false">
      <c r="A131" s="19" t="n">
        <f aca="false">A130+1</f>
        <v>124</v>
      </c>
      <c r="B131" s="27" t="s">
        <v>225</v>
      </c>
      <c r="C131" s="25" t="s">
        <v>227</v>
      </c>
      <c r="D131" s="22" t="s">
        <v>11</v>
      </c>
      <c r="E131" s="21"/>
      <c r="F131" s="21"/>
      <c r="G131" s="21"/>
      <c r="H131" s="18" t="n">
        <v>0</v>
      </c>
    </row>
    <row r="132" customFormat="false" ht="25.5" hidden="false" customHeight="true" outlineLevel="0" collapsed="false">
      <c r="A132" s="19" t="n">
        <f aca="false">A131+1</f>
        <v>125</v>
      </c>
      <c r="B132" s="27" t="s">
        <v>228</v>
      </c>
      <c r="C132" s="21" t="s">
        <v>229</v>
      </c>
      <c r="D132" s="22" t="s">
        <v>11</v>
      </c>
      <c r="E132" s="21"/>
      <c r="F132" s="21"/>
      <c r="G132" s="21"/>
      <c r="H132" s="18" t="n">
        <v>0</v>
      </c>
    </row>
    <row r="133" customFormat="false" ht="25.5" hidden="false" customHeight="true" outlineLevel="0" collapsed="false">
      <c r="A133" s="19" t="n">
        <f aca="false">A132+1</f>
        <v>126</v>
      </c>
      <c r="B133" s="27" t="s">
        <v>228</v>
      </c>
      <c r="C133" s="21" t="s">
        <v>230</v>
      </c>
      <c r="D133" s="22" t="s">
        <v>11</v>
      </c>
      <c r="E133" s="21"/>
      <c r="F133" s="21"/>
      <c r="G133" s="21"/>
      <c r="H133" s="18" t="n">
        <v>0</v>
      </c>
    </row>
    <row r="134" customFormat="false" ht="25.5" hidden="false" customHeight="true" outlineLevel="0" collapsed="false">
      <c r="A134" s="19" t="n">
        <f aca="false">A133+1</f>
        <v>127</v>
      </c>
      <c r="B134" s="23" t="s">
        <v>231</v>
      </c>
      <c r="C134" s="24" t="s">
        <v>232</v>
      </c>
      <c r="D134" s="22" t="s">
        <v>11</v>
      </c>
      <c r="E134" s="21"/>
      <c r="F134" s="21"/>
      <c r="G134" s="21"/>
      <c r="H134" s="18" t="n">
        <v>0</v>
      </c>
    </row>
    <row r="135" customFormat="false" ht="25.5" hidden="false" customHeight="true" outlineLevel="0" collapsed="false">
      <c r="A135" s="19" t="n">
        <f aca="false">A134+1</f>
        <v>128</v>
      </c>
      <c r="B135" s="23" t="s">
        <v>233</v>
      </c>
      <c r="C135" s="24" t="s">
        <v>234</v>
      </c>
      <c r="D135" s="22" t="s">
        <v>11</v>
      </c>
      <c r="E135" s="21"/>
      <c r="F135" s="21"/>
      <c r="G135" s="21"/>
      <c r="H135" s="18" t="n">
        <v>0</v>
      </c>
    </row>
    <row r="136" customFormat="false" ht="25.5" hidden="false" customHeight="true" outlineLevel="0" collapsed="false">
      <c r="A136" s="19" t="n">
        <f aca="false">A135+1</f>
        <v>129</v>
      </c>
      <c r="B136" s="23" t="s">
        <v>235</v>
      </c>
      <c r="C136" s="24" t="s">
        <v>236</v>
      </c>
      <c r="D136" s="22" t="s">
        <v>11</v>
      </c>
      <c r="E136" s="21"/>
      <c r="F136" s="21"/>
      <c r="G136" s="21"/>
      <c r="H136" s="18" t="n">
        <v>0</v>
      </c>
    </row>
    <row r="137" customFormat="false" ht="25.5" hidden="false" customHeight="true" outlineLevel="0" collapsed="false">
      <c r="A137" s="19" t="n">
        <f aca="false">A136+1</f>
        <v>130</v>
      </c>
      <c r="B137" s="20" t="s">
        <v>237</v>
      </c>
      <c r="C137" s="21" t="n">
        <v>1107470500</v>
      </c>
      <c r="D137" s="22" t="s">
        <v>11</v>
      </c>
      <c r="E137" s="21"/>
      <c r="F137" s="21"/>
      <c r="G137" s="21"/>
      <c r="H137" s="18" t="n">
        <v>0</v>
      </c>
    </row>
    <row r="138" customFormat="false" ht="25.5" hidden="false" customHeight="true" outlineLevel="0" collapsed="false">
      <c r="A138" s="19" t="n">
        <f aca="false">A137+1</f>
        <v>131</v>
      </c>
      <c r="B138" s="20" t="s">
        <v>238</v>
      </c>
      <c r="C138" s="21" t="s">
        <v>239</v>
      </c>
      <c r="D138" s="22" t="s">
        <v>11</v>
      </c>
      <c r="E138" s="21"/>
      <c r="F138" s="21"/>
      <c r="G138" s="21"/>
      <c r="H138" s="18" t="n">
        <v>0</v>
      </c>
    </row>
    <row r="139" customFormat="false" ht="25.5" hidden="false" customHeight="true" outlineLevel="0" collapsed="false">
      <c r="A139" s="19" t="n">
        <f aca="false">A138+1</f>
        <v>132</v>
      </c>
      <c r="B139" s="20" t="s">
        <v>240</v>
      </c>
      <c r="C139" s="21" t="s">
        <v>241</v>
      </c>
      <c r="D139" s="22" t="s">
        <v>11</v>
      </c>
      <c r="E139" s="21"/>
      <c r="F139" s="21"/>
      <c r="G139" s="21"/>
      <c r="H139" s="18" t="n">
        <v>0</v>
      </c>
    </row>
    <row r="140" customFormat="false" ht="25.5" hidden="false" customHeight="true" outlineLevel="0" collapsed="false">
      <c r="A140" s="19" t="n">
        <f aca="false">A139+1</f>
        <v>133</v>
      </c>
      <c r="B140" s="20" t="s">
        <v>242</v>
      </c>
      <c r="C140" s="21" t="s">
        <v>243</v>
      </c>
      <c r="D140" s="22" t="s">
        <v>11</v>
      </c>
      <c r="E140" s="21"/>
      <c r="F140" s="21"/>
      <c r="G140" s="21"/>
      <c r="H140" s="18" t="n">
        <v>0</v>
      </c>
    </row>
    <row r="141" customFormat="false" ht="25.5" hidden="false" customHeight="true" outlineLevel="0" collapsed="false">
      <c r="A141" s="19" t="n">
        <f aca="false">A140+1</f>
        <v>134</v>
      </c>
      <c r="B141" s="20" t="s">
        <v>244</v>
      </c>
      <c r="C141" s="21" t="s">
        <v>245</v>
      </c>
      <c r="D141" s="22" t="s">
        <v>11</v>
      </c>
      <c r="E141" s="21"/>
      <c r="F141" s="21"/>
      <c r="G141" s="21"/>
      <c r="H141" s="18" t="n">
        <v>0</v>
      </c>
    </row>
    <row r="142" customFormat="false" ht="25.5" hidden="false" customHeight="true" outlineLevel="0" collapsed="false">
      <c r="A142" s="19" t="n">
        <f aca="false">A141+1</f>
        <v>135</v>
      </c>
      <c r="B142" s="20" t="s">
        <v>246</v>
      </c>
      <c r="C142" s="21" t="s">
        <v>247</v>
      </c>
      <c r="D142" s="22" t="s">
        <v>11</v>
      </c>
      <c r="E142" s="21"/>
      <c r="F142" s="21"/>
      <c r="G142" s="21"/>
      <c r="H142" s="18" t="n">
        <v>0</v>
      </c>
    </row>
    <row r="143" customFormat="false" ht="25.5" hidden="false" customHeight="true" outlineLevel="0" collapsed="false">
      <c r="A143" s="19" t="n">
        <f aca="false">A142+1</f>
        <v>136</v>
      </c>
      <c r="B143" s="20" t="s">
        <v>248</v>
      </c>
      <c r="C143" s="21" t="s">
        <v>249</v>
      </c>
      <c r="D143" s="22" t="s">
        <v>11</v>
      </c>
      <c r="E143" s="21"/>
      <c r="F143" s="21"/>
      <c r="G143" s="21"/>
      <c r="H143" s="18" t="n">
        <v>0</v>
      </c>
    </row>
    <row r="144" customFormat="false" ht="25.5" hidden="false" customHeight="true" outlineLevel="0" collapsed="false">
      <c r="A144" s="19" t="n">
        <f aca="false">A143+1</f>
        <v>137</v>
      </c>
      <c r="B144" s="20" t="s">
        <v>250</v>
      </c>
      <c r="C144" s="21" t="s">
        <v>251</v>
      </c>
      <c r="D144" s="22" t="s">
        <v>11</v>
      </c>
      <c r="E144" s="21"/>
      <c r="F144" s="21"/>
      <c r="G144" s="21"/>
      <c r="H144" s="18" t="n">
        <v>0</v>
      </c>
    </row>
    <row r="145" customFormat="false" ht="25.5" hidden="false" customHeight="true" outlineLevel="0" collapsed="false">
      <c r="A145" s="19" t="n">
        <f aca="false">A144+1</f>
        <v>138</v>
      </c>
      <c r="B145" s="20" t="s">
        <v>252</v>
      </c>
      <c r="C145" s="21" t="s">
        <v>253</v>
      </c>
      <c r="D145" s="22" t="s">
        <v>11</v>
      </c>
      <c r="E145" s="21"/>
      <c r="F145" s="21"/>
      <c r="G145" s="21"/>
      <c r="H145" s="18" t="n">
        <v>0</v>
      </c>
    </row>
    <row r="146" customFormat="false" ht="25.5" hidden="false" customHeight="true" outlineLevel="0" collapsed="false">
      <c r="A146" s="19" t="n">
        <f aca="false">A145+1</f>
        <v>139</v>
      </c>
      <c r="B146" s="20" t="s">
        <v>254</v>
      </c>
      <c r="C146" s="21" t="s">
        <v>255</v>
      </c>
      <c r="D146" s="22" t="s">
        <v>11</v>
      </c>
      <c r="E146" s="21"/>
      <c r="F146" s="21"/>
      <c r="G146" s="21"/>
      <c r="H146" s="18" t="n">
        <v>0</v>
      </c>
    </row>
    <row r="147" customFormat="false" ht="25.5" hidden="false" customHeight="true" outlineLevel="0" collapsed="false">
      <c r="A147" s="19" t="n">
        <f aca="false">A146+1</f>
        <v>140</v>
      </c>
      <c r="B147" s="20" t="s">
        <v>256</v>
      </c>
      <c r="C147" s="21" t="s">
        <v>257</v>
      </c>
      <c r="D147" s="22" t="s">
        <v>11</v>
      </c>
      <c r="E147" s="21"/>
      <c r="F147" s="21"/>
      <c r="G147" s="21"/>
      <c r="H147" s="18" t="n">
        <v>0</v>
      </c>
    </row>
    <row r="148" customFormat="false" ht="25.5" hidden="false" customHeight="true" outlineLevel="0" collapsed="false">
      <c r="A148" s="19" t="n">
        <f aca="false">A147+1</f>
        <v>141</v>
      </c>
      <c r="B148" s="27" t="s">
        <v>258</v>
      </c>
      <c r="C148" s="21" t="n">
        <v>1072280500</v>
      </c>
      <c r="D148" s="22" t="s">
        <v>11</v>
      </c>
      <c r="E148" s="21"/>
      <c r="F148" s="21"/>
      <c r="G148" s="21"/>
      <c r="H148" s="18" t="n">
        <v>0</v>
      </c>
    </row>
    <row r="149" customFormat="false" ht="25.5" hidden="false" customHeight="true" outlineLevel="0" collapsed="false">
      <c r="A149" s="19" t="n">
        <f aca="false">A148+1</f>
        <v>142</v>
      </c>
      <c r="B149" s="20" t="s">
        <v>259</v>
      </c>
      <c r="C149" s="21" t="s">
        <v>260</v>
      </c>
      <c r="D149" s="22" t="s">
        <v>11</v>
      </c>
      <c r="E149" s="21"/>
      <c r="F149" s="21"/>
      <c r="G149" s="21"/>
      <c r="H149" s="18" t="n">
        <v>0</v>
      </c>
    </row>
    <row r="150" customFormat="false" ht="25.5" hidden="false" customHeight="true" outlineLevel="0" collapsed="false">
      <c r="A150" s="19" t="n">
        <f aca="false">A149+1</f>
        <v>143</v>
      </c>
      <c r="B150" s="20" t="s">
        <v>261</v>
      </c>
      <c r="C150" s="21" t="s">
        <v>262</v>
      </c>
      <c r="D150" s="22" t="s">
        <v>11</v>
      </c>
      <c r="E150" s="21"/>
      <c r="F150" s="21"/>
      <c r="G150" s="21"/>
      <c r="H150" s="18" t="n">
        <v>0</v>
      </c>
    </row>
    <row r="151" customFormat="false" ht="25.5" hidden="false" customHeight="true" outlineLevel="0" collapsed="false">
      <c r="A151" s="19" t="n">
        <f aca="false">A150+1</f>
        <v>144</v>
      </c>
      <c r="B151" s="20" t="s">
        <v>263</v>
      </c>
      <c r="C151" s="21" t="s">
        <v>264</v>
      </c>
      <c r="D151" s="22" t="s">
        <v>11</v>
      </c>
      <c r="E151" s="21"/>
      <c r="F151" s="21"/>
      <c r="G151" s="21"/>
      <c r="H151" s="18" t="n">
        <v>0</v>
      </c>
    </row>
    <row r="152" customFormat="false" ht="25.5" hidden="false" customHeight="true" outlineLevel="0" collapsed="false">
      <c r="A152" s="19" t="n">
        <f aca="false">A151+1</f>
        <v>145</v>
      </c>
      <c r="B152" s="20" t="s">
        <v>265</v>
      </c>
      <c r="C152" s="21" t="s">
        <v>266</v>
      </c>
      <c r="D152" s="22" t="s">
        <v>11</v>
      </c>
      <c r="E152" s="21"/>
      <c r="F152" s="21"/>
      <c r="G152" s="21"/>
      <c r="H152" s="18" t="n">
        <v>0</v>
      </c>
    </row>
    <row r="153" customFormat="false" ht="25.5" hidden="false" customHeight="true" outlineLevel="0" collapsed="false">
      <c r="A153" s="19" t="n">
        <f aca="false">A152+1</f>
        <v>146</v>
      </c>
      <c r="B153" s="20" t="s">
        <v>267</v>
      </c>
      <c r="C153" s="21" t="s">
        <v>268</v>
      </c>
      <c r="D153" s="22" t="s">
        <v>11</v>
      </c>
      <c r="E153" s="21"/>
      <c r="F153" s="21"/>
      <c r="G153" s="21"/>
      <c r="H153" s="18" t="n">
        <v>0</v>
      </c>
    </row>
    <row r="154" customFormat="false" ht="25.5" hidden="false" customHeight="true" outlineLevel="0" collapsed="false">
      <c r="A154" s="19" t="n">
        <f aca="false">A153+1</f>
        <v>147</v>
      </c>
      <c r="B154" s="20" t="s">
        <v>269</v>
      </c>
      <c r="C154" s="21" t="s">
        <v>270</v>
      </c>
      <c r="D154" s="22" t="s">
        <v>11</v>
      </c>
      <c r="E154" s="21"/>
      <c r="F154" s="21"/>
      <c r="G154" s="21"/>
      <c r="H154" s="18" t="n">
        <v>0</v>
      </c>
    </row>
    <row r="155" customFormat="false" ht="25.5" hidden="false" customHeight="true" outlineLevel="0" collapsed="false">
      <c r="A155" s="19" t="n">
        <f aca="false">A154+1</f>
        <v>148</v>
      </c>
      <c r="B155" s="20" t="s">
        <v>271</v>
      </c>
      <c r="C155" s="21" t="s">
        <v>272</v>
      </c>
      <c r="D155" s="22" t="s">
        <v>11</v>
      </c>
      <c r="E155" s="21"/>
      <c r="F155" s="21"/>
      <c r="G155" s="21"/>
      <c r="H155" s="18" t="n">
        <v>0</v>
      </c>
    </row>
    <row r="156" customFormat="false" ht="25.5" hidden="false" customHeight="true" outlineLevel="0" collapsed="false">
      <c r="A156" s="19" t="n">
        <f aca="false">A155+1</f>
        <v>149</v>
      </c>
      <c r="B156" s="20" t="s">
        <v>273</v>
      </c>
      <c r="C156" s="21" t="s">
        <v>274</v>
      </c>
      <c r="D156" s="22" t="s">
        <v>11</v>
      </c>
      <c r="E156" s="21"/>
      <c r="F156" s="21"/>
      <c r="G156" s="21"/>
      <c r="H156" s="18" t="n">
        <v>0</v>
      </c>
    </row>
    <row r="157" customFormat="false" ht="25.5" hidden="false" customHeight="true" outlineLevel="0" collapsed="false">
      <c r="A157" s="19" t="n">
        <f aca="false">A156+1</f>
        <v>150</v>
      </c>
      <c r="B157" s="20" t="s">
        <v>275</v>
      </c>
      <c r="C157" s="21" t="n">
        <v>8417990500</v>
      </c>
      <c r="D157" s="22" t="s">
        <v>11</v>
      </c>
      <c r="E157" s="21"/>
      <c r="F157" s="21"/>
      <c r="G157" s="21"/>
      <c r="H157" s="18" t="n">
        <v>0</v>
      </c>
    </row>
    <row r="158" customFormat="false" ht="25.5" hidden="false" customHeight="true" outlineLevel="0" collapsed="false">
      <c r="A158" s="19" t="n">
        <f aca="false">A157+1</f>
        <v>151</v>
      </c>
      <c r="B158" s="20" t="s">
        <v>276</v>
      </c>
      <c r="C158" s="21" t="s">
        <v>277</v>
      </c>
      <c r="D158" s="22" t="s">
        <v>11</v>
      </c>
      <c r="E158" s="21"/>
      <c r="F158" s="21"/>
      <c r="G158" s="21"/>
      <c r="H158" s="18" t="n">
        <v>0</v>
      </c>
    </row>
    <row r="159" customFormat="false" ht="25.5" hidden="false" customHeight="true" outlineLevel="0" collapsed="false">
      <c r="A159" s="19" t="n">
        <f aca="false">A158+1</f>
        <v>152</v>
      </c>
      <c r="B159" s="20" t="s">
        <v>278</v>
      </c>
      <c r="C159" s="21" t="s">
        <v>279</v>
      </c>
      <c r="D159" s="22" t="s">
        <v>11</v>
      </c>
      <c r="E159" s="21"/>
      <c r="F159" s="21"/>
      <c r="G159" s="21"/>
      <c r="H159" s="18" t="n">
        <v>0</v>
      </c>
    </row>
    <row r="160" customFormat="false" ht="25.5" hidden="false" customHeight="true" outlineLevel="0" collapsed="false">
      <c r="A160" s="19" t="n">
        <f aca="false">A159+1</f>
        <v>153</v>
      </c>
      <c r="B160" s="20" t="s">
        <v>280</v>
      </c>
      <c r="C160" s="21" t="s">
        <v>281</v>
      </c>
      <c r="D160" s="22" t="s">
        <v>11</v>
      </c>
      <c r="E160" s="21"/>
      <c r="F160" s="21"/>
      <c r="G160" s="21"/>
      <c r="H160" s="18" t="n">
        <v>0</v>
      </c>
    </row>
    <row r="161" customFormat="false" ht="25.5" hidden="false" customHeight="true" outlineLevel="0" collapsed="false">
      <c r="A161" s="19" t="n">
        <f aca="false">A160+1</f>
        <v>154</v>
      </c>
      <c r="B161" s="20" t="s">
        <v>282</v>
      </c>
      <c r="C161" s="21" t="s">
        <v>283</v>
      </c>
      <c r="D161" s="22" t="s">
        <v>11</v>
      </c>
      <c r="E161" s="21"/>
      <c r="F161" s="21"/>
      <c r="G161" s="21"/>
      <c r="H161" s="18" t="n">
        <v>0</v>
      </c>
    </row>
    <row r="162" customFormat="false" ht="25.5" hidden="false" customHeight="true" outlineLevel="0" collapsed="false">
      <c r="A162" s="19" t="n">
        <f aca="false">A161+1</f>
        <v>155</v>
      </c>
      <c r="B162" s="20" t="s">
        <v>284</v>
      </c>
      <c r="C162" s="21" t="s">
        <v>285</v>
      </c>
      <c r="D162" s="22" t="s">
        <v>11</v>
      </c>
      <c r="E162" s="21"/>
      <c r="F162" s="21"/>
      <c r="G162" s="21"/>
      <c r="H162" s="18" t="n">
        <v>0</v>
      </c>
    </row>
    <row r="163" customFormat="false" ht="25.5" hidden="false" customHeight="true" outlineLevel="0" collapsed="false">
      <c r="A163" s="19" t="n">
        <f aca="false">A162+1</f>
        <v>156</v>
      </c>
      <c r="B163" s="20" t="s">
        <v>286</v>
      </c>
      <c r="C163" s="21" t="s">
        <v>287</v>
      </c>
      <c r="D163" s="22" t="s">
        <v>11</v>
      </c>
      <c r="E163" s="21"/>
      <c r="F163" s="21"/>
      <c r="G163" s="21"/>
      <c r="H163" s="18" t="n">
        <v>0</v>
      </c>
    </row>
    <row r="164" customFormat="false" ht="25.5" hidden="false" customHeight="true" outlineLevel="0" collapsed="false">
      <c r="A164" s="19" t="n">
        <f aca="false">A163+1</f>
        <v>157</v>
      </c>
      <c r="B164" s="20" t="s">
        <v>288</v>
      </c>
      <c r="C164" s="21" t="s">
        <v>289</v>
      </c>
      <c r="D164" s="22" t="s">
        <v>11</v>
      </c>
      <c r="E164" s="21"/>
      <c r="F164" s="21"/>
      <c r="G164" s="21"/>
      <c r="H164" s="18" t="n">
        <v>0</v>
      </c>
    </row>
    <row r="165" customFormat="false" ht="25.5" hidden="false" customHeight="true" outlineLevel="0" collapsed="false">
      <c r="A165" s="19" t="n">
        <f aca="false">A164+1</f>
        <v>158</v>
      </c>
      <c r="B165" s="23" t="s">
        <v>290</v>
      </c>
      <c r="C165" s="24" t="s">
        <v>291</v>
      </c>
      <c r="D165" s="22" t="s">
        <v>11</v>
      </c>
      <c r="E165" s="21"/>
      <c r="F165" s="21"/>
      <c r="G165" s="21"/>
      <c r="H165" s="18" t="n">
        <v>0</v>
      </c>
    </row>
    <row r="166" customFormat="false" ht="25.5" hidden="false" customHeight="true" outlineLevel="0" collapsed="false">
      <c r="A166" s="19" t="n">
        <f aca="false">A165+1</f>
        <v>159</v>
      </c>
      <c r="B166" s="20" t="s">
        <v>292</v>
      </c>
      <c r="C166" s="21" t="s">
        <v>293</v>
      </c>
      <c r="D166" s="22" t="s">
        <v>11</v>
      </c>
      <c r="E166" s="21"/>
      <c r="F166" s="21"/>
      <c r="G166" s="21"/>
      <c r="H166" s="18" t="n">
        <v>0</v>
      </c>
    </row>
    <row r="167" customFormat="false" ht="25.5" hidden="false" customHeight="true" outlineLevel="0" collapsed="false">
      <c r="A167" s="19" t="n">
        <f aca="false">A166+1</f>
        <v>160</v>
      </c>
      <c r="B167" s="20" t="s">
        <v>294</v>
      </c>
      <c r="C167" s="21" t="s">
        <v>295</v>
      </c>
      <c r="D167" s="22" t="s">
        <v>11</v>
      </c>
      <c r="E167" s="21"/>
      <c r="F167" s="21"/>
      <c r="G167" s="21"/>
      <c r="H167" s="18" t="n">
        <v>0</v>
      </c>
    </row>
    <row r="168" customFormat="false" ht="25.5" hidden="false" customHeight="true" outlineLevel="0" collapsed="false">
      <c r="A168" s="19" t="n">
        <f aca="false">A167+1</f>
        <v>161</v>
      </c>
      <c r="B168" s="20" t="s">
        <v>296</v>
      </c>
      <c r="C168" s="21" t="s">
        <v>297</v>
      </c>
      <c r="D168" s="22" t="s">
        <v>11</v>
      </c>
      <c r="E168" s="21"/>
      <c r="F168" s="21"/>
      <c r="G168" s="21"/>
      <c r="H168" s="18" t="n">
        <v>0</v>
      </c>
    </row>
    <row r="169" customFormat="false" ht="25.5" hidden="false" customHeight="true" outlineLevel="0" collapsed="false">
      <c r="A169" s="19" t="n">
        <f aca="false">A168+1</f>
        <v>162</v>
      </c>
      <c r="B169" s="20" t="s">
        <v>298</v>
      </c>
      <c r="C169" s="21" t="s">
        <v>299</v>
      </c>
      <c r="D169" s="22" t="s">
        <v>11</v>
      </c>
      <c r="E169" s="21"/>
      <c r="F169" s="21"/>
      <c r="G169" s="21"/>
      <c r="H169" s="18" t="n">
        <v>0</v>
      </c>
    </row>
    <row r="170" customFormat="false" ht="25.5" hidden="false" customHeight="true" outlineLevel="0" collapsed="false">
      <c r="A170" s="19" t="n">
        <f aca="false">A169+1</f>
        <v>163</v>
      </c>
      <c r="B170" s="20" t="s">
        <v>300</v>
      </c>
      <c r="C170" s="21" t="s">
        <v>301</v>
      </c>
      <c r="D170" s="22" t="s">
        <v>11</v>
      </c>
      <c r="E170" s="21"/>
      <c r="F170" s="21"/>
      <c r="G170" s="21"/>
      <c r="H170" s="18" t="n">
        <v>0</v>
      </c>
    </row>
    <row r="171" customFormat="false" ht="25.5" hidden="false" customHeight="true" outlineLevel="0" collapsed="false">
      <c r="A171" s="19" t="n">
        <f aca="false">A170+1</f>
        <v>164</v>
      </c>
      <c r="B171" s="20" t="s">
        <v>302</v>
      </c>
      <c r="C171" s="21" t="s">
        <v>303</v>
      </c>
      <c r="D171" s="22" t="s">
        <v>11</v>
      </c>
      <c r="E171" s="21"/>
      <c r="F171" s="21"/>
      <c r="G171" s="21"/>
      <c r="H171" s="18" t="n">
        <v>0</v>
      </c>
    </row>
    <row r="172" customFormat="false" ht="25.5" hidden="false" customHeight="true" outlineLevel="0" collapsed="false">
      <c r="A172" s="19" t="n">
        <f aca="false">A171+1</f>
        <v>165</v>
      </c>
      <c r="B172" s="20" t="s">
        <v>304</v>
      </c>
      <c r="C172" s="21" t="s">
        <v>305</v>
      </c>
      <c r="D172" s="22" t="s">
        <v>11</v>
      </c>
      <c r="E172" s="21"/>
      <c r="F172" s="21"/>
      <c r="G172" s="21"/>
      <c r="H172" s="18" t="n">
        <v>0</v>
      </c>
    </row>
    <row r="173" customFormat="false" ht="25.5" hidden="false" customHeight="true" outlineLevel="0" collapsed="false">
      <c r="A173" s="19" t="n">
        <f aca="false">A172+1</f>
        <v>166</v>
      </c>
      <c r="B173" s="20" t="s">
        <v>306</v>
      </c>
      <c r="C173" s="21" t="s">
        <v>307</v>
      </c>
      <c r="D173" s="22" t="s">
        <v>11</v>
      </c>
      <c r="E173" s="21"/>
      <c r="F173" s="21"/>
      <c r="G173" s="21"/>
      <c r="H173" s="18" t="n">
        <v>0</v>
      </c>
    </row>
    <row r="174" customFormat="false" ht="25.5" hidden="false" customHeight="true" outlineLevel="0" collapsed="false">
      <c r="A174" s="19" t="n">
        <f aca="false">A173+1</f>
        <v>167</v>
      </c>
      <c r="B174" s="20" t="s">
        <v>308</v>
      </c>
      <c r="C174" s="21" t="s">
        <v>309</v>
      </c>
      <c r="D174" s="22" t="s">
        <v>11</v>
      </c>
      <c r="E174" s="21"/>
      <c r="F174" s="21"/>
      <c r="G174" s="21"/>
      <c r="H174" s="18" t="n">
        <v>0</v>
      </c>
    </row>
    <row r="175" customFormat="false" ht="25.5" hidden="false" customHeight="true" outlineLevel="0" collapsed="false">
      <c r="A175" s="19" t="n">
        <f aca="false">A174+1</f>
        <v>168</v>
      </c>
      <c r="B175" s="20" t="s">
        <v>310</v>
      </c>
      <c r="C175" s="21" t="s">
        <v>311</v>
      </c>
      <c r="D175" s="22" t="s">
        <v>11</v>
      </c>
      <c r="E175" s="21"/>
      <c r="F175" s="21"/>
      <c r="G175" s="21"/>
      <c r="H175" s="18" t="n">
        <v>0</v>
      </c>
    </row>
    <row r="176" customFormat="false" ht="25.5" hidden="false" customHeight="true" outlineLevel="0" collapsed="false">
      <c r="A176" s="19" t="n">
        <f aca="false">A175+1</f>
        <v>169</v>
      </c>
      <c r="B176" s="20" t="s">
        <v>312</v>
      </c>
      <c r="C176" s="21" t="s">
        <v>313</v>
      </c>
      <c r="D176" s="22" t="s">
        <v>11</v>
      </c>
      <c r="E176" s="21"/>
      <c r="F176" s="21"/>
      <c r="G176" s="21"/>
      <c r="H176" s="18" t="n">
        <v>0</v>
      </c>
    </row>
    <row r="177" customFormat="false" ht="25.5" hidden="false" customHeight="true" outlineLevel="0" collapsed="false">
      <c r="A177" s="19" t="n">
        <f aca="false">A176+1</f>
        <v>170</v>
      </c>
      <c r="B177" s="20" t="s">
        <v>314</v>
      </c>
      <c r="C177" s="21" t="n">
        <v>1004320010</v>
      </c>
      <c r="D177" s="22" t="s">
        <v>11</v>
      </c>
      <c r="E177" s="21"/>
      <c r="F177" s="21"/>
      <c r="G177" s="21"/>
      <c r="H177" s="18" t="n">
        <v>0</v>
      </c>
    </row>
    <row r="178" customFormat="false" ht="25.5" hidden="false" customHeight="true" outlineLevel="0" collapsed="false">
      <c r="A178" s="19" t="n">
        <f aca="false">A177+1</f>
        <v>171</v>
      </c>
      <c r="B178" s="20" t="s">
        <v>314</v>
      </c>
      <c r="C178" s="21" t="n">
        <v>1004390010</v>
      </c>
      <c r="D178" s="22" t="s">
        <v>11</v>
      </c>
      <c r="E178" s="21"/>
      <c r="F178" s="21"/>
      <c r="G178" s="21"/>
      <c r="H178" s="18" t="n">
        <v>0</v>
      </c>
    </row>
    <row r="179" customFormat="false" ht="25.5" hidden="false" customHeight="true" outlineLevel="0" collapsed="false">
      <c r="A179" s="19" t="n">
        <f aca="false">A178+1</f>
        <v>172</v>
      </c>
      <c r="B179" s="20" t="s">
        <v>315</v>
      </c>
      <c r="C179" s="21" t="n">
        <v>1520010001</v>
      </c>
      <c r="D179" s="22" t="s">
        <v>11</v>
      </c>
      <c r="E179" s="21"/>
      <c r="F179" s="21"/>
      <c r="G179" s="21"/>
      <c r="H179" s="18" t="n">
        <v>0</v>
      </c>
    </row>
    <row r="180" customFormat="false" ht="25.5" hidden="false" customHeight="true" outlineLevel="0" collapsed="false">
      <c r="A180" s="19" t="n">
        <f aca="false">A179+1</f>
        <v>173</v>
      </c>
      <c r="B180" s="20" t="s">
        <v>316</v>
      </c>
      <c r="C180" s="21" t="s">
        <v>317</v>
      </c>
      <c r="D180" s="22" t="s">
        <v>11</v>
      </c>
      <c r="E180" s="21"/>
      <c r="F180" s="21"/>
      <c r="G180" s="21"/>
      <c r="H180" s="18" t="n">
        <v>0</v>
      </c>
    </row>
    <row r="181" customFormat="false" ht="25.5" hidden="false" customHeight="true" outlineLevel="0" collapsed="false">
      <c r="A181" s="19" t="n">
        <f aca="false">A180+1</f>
        <v>174</v>
      </c>
      <c r="B181" s="20" t="s">
        <v>318</v>
      </c>
      <c r="C181" s="21" t="s">
        <v>319</v>
      </c>
      <c r="D181" s="22" t="s">
        <v>11</v>
      </c>
      <c r="E181" s="21"/>
      <c r="F181" s="21"/>
      <c r="G181" s="21"/>
      <c r="H181" s="18" t="n">
        <v>0</v>
      </c>
    </row>
    <row r="182" customFormat="false" ht="25.5" hidden="false" customHeight="true" outlineLevel="0" collapsed="false">
      <c r="A182" s="19" t="n">
        <f aca="false">A181+1</f>
        <v>175</v>
      </c>
      <c r="B182" s="20" t="s">
        <v>320</v>
      </c>
      <c r="C182" s="21" t="s">
        <v>321</v>
      </c>
      <c r="D182" s="22" t="s">
        <v>11</v>
      </c>
      <c r="E182" s="21"/>
      <c r="F182" s="21"/>
      <c r="G182" s="21"/>
      <c r="H182" s="18" t="n">
        <v>0</v>
      </c>
    </row>
    <row r="183" customFormat="false" ht="25.5" hidden="false" customHeight="true" outlineLevel="0" collapsed="false">
      <c r="A183" s="19" t="n">
        <f aca="false">A182+1</f>
        <v>176</v>
      </c>
      <c r="B183" s="20" t="s">
        <v>322</v>
      </c>
      <c r="C183" s="21" t="s">
        <v>323</v>
      </c>
      <c r="D183" s="22" t="s">
        <v>11</v>
      </c>
      <c r="E183" s="21"/>
      <c r="F183" s="21"/>
      <c r="G183" s="21"/>
      <c r="H183" s="18" t="n">
        <v>0</v>
      </c>
    </row>
    <row r="184" customFormat="false" ht="25.5" hidden="false" customHeight="true" outlineLevel="0" collapsed="false">
      <c r="A184" s="19" t="n">
        <f aca="false">A183+1</f>
        <v>177</v>
      </c>
      <c r="B184" s="20" t="s">
        <v>324</v>
      </c>
      <c r="C184" s="21" t="s">
        <v>325</v>
      </c>
      <c r="D184" s="22" t="s">
        <v>11</v>
      </c>
      <c r="E184" s="21"/>
      <c r="F184" s="21"/>
      <c r="G184" s="21"/>
      <c r="H184" s="18" t="n">
        <v>0</v>
      </c>
    </row>
    <row r="185" customFormat="false" ht="25.5" hidden="false" customHeight="true" outlineLevel="0" collapsed="false">
      <c r="A185" s="19" t="n">
        <f aca="false">A184+1</f>
        <v>178</v>
      </c>
      <c r="B185" s="20" t="s">
        <v>326</v>
      </c>
      <c r="C185" s="21" t="s">
        <v>327</v>
      </c>
      <c r="D185" s="22" t="s">
        <v>11</v>
      </c>
      <c r="E185" s="21"/>
      <c r="F185" s="21"/>
      <c r="G185" s="21"/>
      <c r="H185" s="18" t="n">
        <v>0</v>
      </c>
    </row>
    <row r="186" customFormat="false" ht="25.5" hidden="false" customHeight="true" outlineLevel="0" collapsed="false">
      <c r="A186" s="19" t="n">
        <f aca="false">A185+1</f>
        <v>179</v>
      </c>
      <c r="B186" s="20" t="s">
        <v>328</v>
      </c>
      <c r="C186" s="21" t="s">
        <v>329</v>
      </c>
      <c r="D186" s="22" t="s">
        <v>11</v>
      </c>
      <c r="E186" s="21"/>
      <c r="F186" s="21"/>
      <c r="G186" s="21"/>
      <c r="H186" s="18" t="n">
        <v>0</v>
      </c>
    </row>
    <row r="187" customFormat="false" ht="25.5" hidden="false" customHeight="true" outlineLevel="0" collapsed="false">
      <c r="A187" s="19" t="n">
        <f aca="false">A186+1</f>
        <v>180</v>
      </c>
      <c r="B187" s="20" t="s">
        <v>330</v>
      </c>
      <c r="C187" s="21" t="s">
        <v>331</v>
      </c>
      <c r="D187" s="22" t="s">
        <v>11</v>
      </c>
      <c r="E187" s="21"/>
      <c r="F187" s="21"/>
      <c r="G187" s="21"/>
      <c r="H187" s="18" t="n">
        <v>0</v>
      </c>
    </row>
    <row r="188" s="26" customFormat="true" ht="25.5" hidden="false" customHeight="true" outlineLevel="0" collapsed="false">
      <c r="A188" s="19" t="n">
        <f aca="false">A187+1</f>
        <v>181</v>
      </c>
      <c r="B188" s="20" t="s">
        <v>330</v>
      </c>
      <c r="C188" s="21" t="s">
        <v>332</v>
      </c>
      <c r="D188" s="22" t="s">
        <v>11</v>
      </c>
      <c r="E188" s="21"/>
      <c r="F188" s="21"/>
      <c r="G188" s="25"/>
      <c r="H188" s="18" t="n">
        <v>0</v>
      </c>
    </row>
    <row r="189" customFormat="false" ht="25.5" hidden="false" customHeight="true" outlineLevel="0" collapsed="false">
      <c r="A189" s="19" t="n">
        <f aca="false">A188+1</f>
        <v>182</v>
      </c>
      <c r="B189" s="20" t="s">
        <v>333</v>
      </c>
      <c r="C189" s="21" t="s">
        <v>334</v>
      </c>
      <c r="D189" s="22" t="s">
        <v>11</v>
      </c>
      <c r="E189" s="21"/>
      <c r="F189" s="21"/>
      <c r="G189" s="21"/>
      <c r="H189" s="18" t="n">
        <v>0</v>
      </c>
    </row>
    <row r="190" customFormat="false" ht="25.5" hidden="false" customHeight="true" outlineLevel="0" collapsed="false">
      <c r="A190" s="19" t="n">
        <f aca="false">A189+1</f>
        <v>183</v>
      </c>
      <c r="B190" s="20" t="s">
        <v>335</v>
      </c>
      <c r="C190" s="21" t="s">
        <v>336</v>
      </c>
      <c r="D190" s="22" t="s">
        <v>11</v>
      </c>
      <c r="E190" s="21"/>
      <c r="F190" s="21"/>
      <c r="G190" s="21"/>
      <c r="H190" s="18" t="n">
        <v>0</v>
      </c>
    </row>
    <row r="191" customFormat="false" ht="25.5" hidden="false" customHeight="true" outlineLevel="0" collapsed="false">
      <c r="A191" s="19" t="n">
        <f aca="false">A190+1</f>
        <v>184</v>
      </c>
      <c r="B191" s="20" t="s">
        <v>337</v>
      </c>
      <c r="C191" s="21" t="n">
        <v>1008880010</v>
      </c>
      <c r="D191" s="22" t="s">
        <v>11</v>
      </c>
      <c r="E191" s="21"/>
      <c r="F191" s="21"/>
      <c r="G191" s="21"/>
      <c r="H191" s="18" t="n">
        <v>0</v>
      </c>
    </row>
    <row r="192" customFormat="false" ht="25.5" hidden="false" customHeight="true" outlineLevel="0" collapsed="false">
      <c r="A192" s="19" t="n">
        <f aca="false">A191+1</f>
        <v>185</v>
      </c>
      <c r="B192" s="20" t="s">
        <v>338</v>
      </c>
      <c r="C192" s="21" t="s">
        <v>339</v>
      </c>
      <c r="D192" s="22" t="s">
        <v>11</v>
      </c>
      <c r="E192" s="21"/>
      <c r="F192" s="21"/>
      <c r="G192" s="21"/>
      <c r="H192" s="18" t="n">
        <v>0</v>
      </c>
    </row>
    <row r="193" customFormat="false" ht="25.5" hidden="false" customHeight="true" outlineLevel="0" collapsed="false">
      <c r="A193" s="19" t="n">
        <f aca="false">A192+1</f>
        <v>186</v>
      </c>
      <c r="B193" s="20" t="s">
        <v>340</v>
      </c>
      <c r="C193" s="21" t="n">
        <v>1025360100</v>
      </c>
      <c r="D193" s="22" t="s">
        <v>11</v>
      </c>
      <c r="E193" s="21"/>
      <c r="F193" s="21"/>
      <c r="G193" s="21"/>
      <c r="H193" s="18" t="n">
        <v>0</v>
      </c>
    </row>
    <row r="194" customFormat="false" ht="25.5" hidden="false" customHeight="true" outlineLevel="0" collapsed="false">
      <c r="A194" s="19" t="n">
        <f aca="false">A193+1</f>
        <v>187</v>
      </c>
      <c r="B194" s="20" t="s">
        <v>341</v>
      </c>
      <c r="C194" s="21" t="n">
        <v>1197860100</v>
      </c>
      <c r="D194" s="22" t="s">
        <v>11</v>
      </c>
      <c r="E194" s="21"/>
      <c r="F194" s="21"/>
      <c r="G194" s="21"/>
      <c r="H194" s="18" t="n">
        <v>0</v>
      </c>
    </row>
    <row r="195" customFormat="false" ht="25.5" hidden="false" customHeight="true" outlineLevel="0" collapsed="false">
      <c r="A195" s="19" t="n">
        <f aca="false">A194+1</f>
        <v>188</v>
      </c>
      <c r="B195" s="20" t="s">
        <v>342</v>
      </c>
      <c r="C195" s="21" t="n">
        <v>8183110100</v>
      </c>
      <c r="D195" s="22" t="s">
        <v>11</v>
      </c>
      <c r="E195" s="21"/>
      <c r="F195" s="21"/>
      <c r="G195" s="21"/>
      <c r="H195" s="18" t="n">
        <v>0</v>
      </c>
    </row>
    <row r="196" customFormat="false" ht="25.5" hidden="false" customHeight="true" outlineLevel="0" collapsed="false">
      <c r="A196" s="19" t="n">
        <f aca="false">A195+1</f>
        <v>189</v>
      </c>
      <c r="B196" s="20" t="s">
        <v>343</v>
      </c>
      <c r="C196" s="21" t="s">
        <v>344</v>
      </c>
      <c r="D196" s="22" t="s">
        <v>11</v>
      </c>
      <c r="E196" s="21"/>
      <c r="F196" s="21"/>
      <c r="G196" s="21"/>
      <c r="H196" s="18" t="n">
        <v>0</v>
      </c>
    </row>
    <row r="197" customFormat="false" ht="25.5" hidden="false" customHeight="true" outlineLevel="0" collapsed="false">
      <c r="A197" s="19" t="n">
        <f aca="false">A196+1</f>
        <v>190</v>
      </c>
      <c r="B197" s="20" t="s">
        <v>345</v>
      </c>
      <c r="C197" s="21" t="s">
        <v>346</v>
      </c>
      <c r="D197" s="22" t="s">
        <v>11</v>
      </c>
      <c r="E197" s="21"/>
      <c r="F197" s="21"/>
      <c r="G197" s="21"/>
      <c r="H197" s="18" t="n">
        <v>0</v>
      </c>
    </row>
    <row r="198" customFormat="false" ht="25.5" hidden="false" customHeight="true" outlineLevel="0" collapsed="false">
      <c r="A198" s="19" t="n">
        <f aca="false">A197+1</f>
        <v>191</v>
      </c>
      <c r="B198" s="20" t="s">
        <v>347</v>
      </c>
      <c r="C198" s="21" t="s">
        <v>348</v>
      </c>
      <c r="D198" s="22" t="s">
        <v>11</v>
      </c>
      <c r="E198" s="21"/>
      <c r="F198" s="21"/>
      <c r="G198" s="21"/>
      <c r="H198" s="18" t="n">
        <v>0</v>
      </c>
    </row>
    <row r="199" customFormat="false" ht="25.5" hidden="false" customHeight="true" outlineLevel="0" collapsed="false">
      <c r="A199" s="19" t="n">
        <f aca="false">A198+1</f>
        <v>192</v>
      </c>
      <c r="B199" s="20" t="s">
        <v>349</v>
      </c>
      <c r="C199" s="21" t="s">
        <v>350</v>
      </c>
      <c r="D199" s="22" t="s">
        <v>11</v>
      </c>
      <c r="E199" s="21"/>
      <c r="F199" s="21"/>
      <c r="G199" s="21"/>
      <c r="H199" s="18" t="n">
        <v>0</v>
      </c>
    </row>
    <row r="200" customFormat="false" ht="25.5" hidden="false" customHeight="true" outlineLevel="0" collapsed="false">
      <c r="A200" s="19" t="n">
        <f aca="false">A199+1</f>
        <v>193</v>
      </c>
      <c r="B200" s="20" t="s">
        <v>351</v>
      </c>
      <c r="C200" s="21" t="s">
        <v>352</v>
      </c>
      <c r="D200" s="22" t="s">
        <v>11</v>
      </c>
      <c r="E200" s="21"/>
      <c r="F200" s="21"/>
      <c r="G200" s="21"/>
      <c r="H200" s="18" t="n">
        <v>0</v>
      </c>
    </row>
    <row r="201" customFormat="false" ht="25.5" hidden="false" customHeight="true" outlineLevel="0" collapsed="false">
      <c r="A201" s="19" t="n">
        <f aca="false">A200+1</f>
        <v>194</v>
      </c>
      <c r="B201" s="20" t="s">
        <v>353</v>
      </c>
      <c r="C201" s="21" t="s">
        <v>354</v>
      </c>
      <c r="D201" s="22" t="s">
        <v>11</v>
      </c>
      <c r="E201" s="21"/>
      <c r="F201" s="21"/>
      <c r="G201" s="21"/>
      <c r="H201" s="18" t="n">
        <v>0</v>
      </c>
    </row>
    <row r="202" customFormat="false" ht="25.5" hidden="false" customHeight="true" outlineLevel="0" collapsed="false">
      <c r="A202" s="19" t="n">
        <f aca="false">A201+1</f>
        <v>195</v>
      </c>
      <c r="B202" s="20" t="s">
        <v>355</v>
      </c>
      <c r="C202" s="21" t="s">
        <v>356</v>
      </c>
      <c r="D202" s="22" t="s">
        <v>11</v>
      </c>
      <c r="E202" s="21"/>
      <c r="F202" s="21"/>
      <c r="G202" s="21"/>
      <c r="H202" s="18" t="n">
        <v>0</v>
      </c>
    </row>
    <row r="203" customFormat="false" ht="25.5" hidden="false" customHeight="true" outlineLevel="0" collapsed="false">
      <c r="A203" s="19" t="n">
        <f aca="false">A202+1</f>
        <v>196</v>
      </c>
      <c r="B203" s="20" t="s">
        <v>357</v>
      </c>
      <c r="C203" s="21" t="s">
        <v>358</v>
      </c>
      <c r="D203" s="22" t="s">
        <v>11</v>
      </c>
      <c r="E203" s="21"/>
      <c r="F203" s="21"/>
      <c r="G203" s="21"/>
      <c r="H203" s="18" t="n">
        <v>0</v>
      </c>
    </row>
    <row r="204" customFormat="false" ht="25.5" hidden="false" customHeight="true" outlineLevel="0" collapsed="false">
      <c r="A204" s="19" t="n">
        <f aca="false">A203+1</f>
        <v>197</v>
      </c>
      <c r="B204" s="20" t="s">
        <v>359</v>
      </c>
      <c r="C204" s="21" t="s">
        <v>360</v>
      </c>
      <c r="D204" s="22" t="s">
        <v>11</v>
      </c>
      <c r="E204" s="21"/>
      <c r="F204" s="21"/>
      <c r="G204" s="21"/>
      <c r="H204" s="18" t="n">
        <v>0</v>
      </c>
    </row>
    <row r="205" customFormat="false" ht="25.5" hidden="false" customHeight="true" outlineLevel="0" collapsed="false">
      <c r="A205" s="19" t="n">
        <f aca="false">A204+1</f>
        <v>198</v>
      </c>
      <c r="B205" s="20" t="s">
        <v>361</v>
      </c>
      <c r="C205" s="21" t="s">
        <v>362</v>
      </c>
      <c r="D205" s="22" t="s">
        <v>11</v>
      </c>
      <c r="E205" s="21"/>
      <c r="F205" s="21"/>
      <c r="G205" s="21"/>
      <c r="H205" s="18" t="n">
        <v>0</v>
      </c>
    </row>
    <row r="206" customFormat="false" ht="25.5" hidden="false" customHeight="true" outlineLevel="0" collapsed="false">
      <c r="A206" s="19" t="n">
        <f aca="false">A205+1</f>
        <v>199</v>
      </c>
      <c r="B206" s="20" t="s">
        <v>363</v>
      </c>
      <c r="C206" s="21" t="s">
        <v>364</v>
      </c>
      <c r="D206" s="22" t="s">
        <v>11</v>
      </c>
      <c r="E206" s="21"/>
      <c r="F206" s="21"/>
      <c r="G206" s="21"/>
      <c r="H206" s="18" t="n">
        <v>0</v>
      </c>
    </row>
    <row r="207" customFormat="false" ht="25.5" hidden="false" customHeight="true" outlineLevel="0" collapsed="false">
      <c r="A207" s="19" t="n">
        <f aca="false">A206+1</f>
        <v>200</v>
      </c>
      <c r="B207" s="20" t="s">
        <v>365</v>
      </c>
      <c r="C207" s="21" t="s">
        <v>366</v>
      </c>
      <c r="D207" s="22" t="s">
        <v>11</v>
      </c>
      <c r="E207" s="21"/>
      <c r="F207" s="21"/>
      <c r="G207" s="21"/>
      <c r="H207" s="18" t="n">
        <v>0</v>
      </c>
    </row>
    <row r="208" customFormat="false" ht="25.5" hidden="false" customHeight="true" outlineLevel="0" collapsed="false">
      <c r="A208" s="19" t="n">
        <f aca="false">A207+1</f>
        <v>201</v>
      </c>
      <c r="B208" s="20" t="s">
        <v>367</v>
      </c>
      <c r="C208" s="21" t="s">
        <v>368</v>
      </c>
      <c r="D208" s="22" t="s">
        <v>11</v>
      </c>
      <c r="E208" s="21"/>
      <c r="F208" s="21"/>
      <c r="G208" s="21"/>
      <c r="H208" s="18" t="n">
        <v>0</v>
      </c>
    </row>
    <row r="209" customFormat="false" ht="25.5" hidden="false" customHeight="true" outlineLevel="0" collapsed="false">
      <c r="A209" s="19" t="n">
        <f aca="false">A208+1</f>
        <v>202</v>
      </c>
      <c r="B209" s="20" t="s">
        <v>369</v>
      </c>
      <c r="C209" s="21" t="s">
        <v>370</v>
      </c>
      <c r="D209" s="22" t="s">
        <v>11</v>
      </c>
      <c r="E209" s="21"/>
      <c r="F209" s="21"/>
      <c r="G209" s="21"/>
      <c r="H209" s="18" t="n">
        <v>0</v>
      </c>
    </row>
    <row r="210" customFormat="false" ht="25.5" hidden="false" customHeight="true" outlineLevel="0" collapsed="false">
      <c r="A210" s="19" t="n">
        <f aca="false">A209+1</f>
        <v>203</v>
      </c>
      <c r="B210" s="20" t="s">
        <v>371</v>
      </c>
      <c r="C210" s="21" t="n">
        <v>1028272500</v>
      </c>
      <c r="D210" s="22" t="s">
        <v>11</v>
      </c>
      <c r="E210" s="21"/>
      <c r="F210" s="21"/>
      <c r="G210" s="21"/>
      <c r="H210" s="18" t="n">
        <v>0</v>
      </c>
    </row>
    <row r="211" customFormat="false" ht="25.5" hidden="false" customHeight="true" outlineLevel="0" collapsed="false">
      <c r="A211" s="19" t="n">
        <f aca="false">A210+1</f>
        <v>204</v>
      </c>
      <c r="B211" s="20" t="s">
        <v>372</v>
      </c>
      <c r="C211" s="21" t="n">
        <v>8439491000</v>
      </c>
      <c r="D211" s="22" t="s">
        <v>11</v>
      </c>
      <c r="E211" s="21"/>
      <c r="F211" s="21"/>
      <c r="G211" s="21"/>
      <c r="H211" s="18" t="n">
        <v>0</v>
      </c>
    </row>
    <row r="212" customFormat="false" ht="25.5" hidden="false" customHeight="true" outlineLevel="0" collapsed="false">
      <c r="A212" s="19" t="n">
        <f aca="false">A211+1</f>
        <v>205</v>
      </c>
      <c r="B212" s="20" t="s">
        <v>373</v>
      </c>
      <c r="C212" s="21" t="s">
        <v>374</v>
      </c>
      <c r="D212" s="22" t="s">
        <v>11</v>
      </c>
      <c r="E212" s="21"/>
      <c r="F212" s="21"/>
      <c r="G212" s="21"/>
      <c r="H212" s="18" t="n">
        <v>0</v>
      </c>
    </row>
    <row r="213" customFormat="false" ht="25.5" hidden="false" customHeight="true" outlineLevel="0" collapsed="false">
      <c r="A213" s="19" t="n">
        <f aca="false">A212+1</f>
        <v>206</v>
      </c>
      <c r="B213" s="20" t="s">
        <v>375</v>
      </c>
      <c r="C213" s="21" t="s">
        <v>376</v>
      </c>
      <c r="D213" s="22" t="s">
        <v>11</v>
      </c>
      <c r="E213" s="21"/>
      <c r="F213" s="21"/>
      <c r="G213" s="21"/>
      <c r="H213" s="18" t="n">
        <v>0</v>
      </c>
    </row>
    <row r="214" customFormat="false" ht="25.5" hidden="false" customHeight="true" outlineLevel="0" collapsed="false">
      <c r="A214" s="19" t="n">
        <f aca="false">A213+1</f>
        <v>207</v>
      </c>
      <c r="B214" s="20" t="s">
        <v>377</v>
      </c>
      <c r="C214" s="21" t="s">
        <v>378</v>
      </c>
      <c r="D214" s="22" t="s">
        <v>11</v>
      </c>
      <c r="E214" s="21"/>
      <c r="F214" s="21"/>
      <c r="G214" s="21"/>
      <c r="H214" s="18" t="n">
        <v>0</v>
      </c>
    </row>
    <row r="215" customFormat="false" ht="25.5" hidden="false" customHeight="true" outlineLevel="0" collapsed="false">
      <c r="A215" s="19" t="n">
        <f aca="false">A214+1</f>
        <v>208</v>
      </c>
      <c r="B215" s="20" t="s">
        <v>379</v>
      </c>
      <c r="C215" s="21" t="s">
        <v>380</v>
      </c>
      <c r="D215" s="22" t="s">
        <v>11</v>
      </c>
      <c r="E215" s="21"/>
      <c r="F215" s="21"/>
      <c r="G215" s="21"/>
      <c r="H215" s="18" t="n">
        <v>0</v>
      </c>
    </row>
    <row r="216" customFormat="false" ht="25.5" hidden="false" customHeight="true" outlineLevel="0" collapsed="false">
      <c r="A216" s="19" t="n">
        <f aca="false">A215+1</f>
        <v>209</v>
      </c>
      <c r="B216" s="20" t="s">
        <v>381</v>
      </c>
      <c r="C216" s="21" t="s">
        <v>382</v>
      </c>
      <c r="D216" s="22" t="s">
        <v>11</v>
      </c>
      <c r="E216" s="21"/>
      <c r="F216" s="21"/>
      <c r="G216" s="21"/>
      <c r="H216" s="18" t="n">
        <v>0</v>
      </c>
    </row>
    <row r="217" customFormat="false" ht="25.5" hidden="false" customHeight="true" outlineLevel="0" collapsed="false">
      <c r="A217" s="19" t="n">
        <f aca="false">A216+1</f>
        <v>210</v>
      </c>
      <c r="B217" s="20" t="s">
        <v>383</v>
      </c>
      <c r="C217" s="21" t="s">
        <v>384</v>
      </c>
      <c r="D217" s="22" t="s">
        <v>11</v>
      </c>
      <c r="E217" s="21"/>
      <c r="F217" s="21"/>
      <c r="G217" s="21"/>
      <c r="H217" s="18" t="n">
        <v>0</v>
      </c>
    </row>
    <row r="218" customFormat="false" ht="25.5" hidden="false" customHeight="true" outlineLevel="0" collapsed="false">
      <c r="A218" s="19" t="n">
        <f aca="false">A217+1</f>
        <v>211</v>
      </c>
      <c r="B218" s="20" t="s">
        <v>385</v>
      </c>
      <c r="C218" s="21" t="s">
        <v>386</v>
      </c>
      <c r="D218" s="22" t="s">
        <v>11</v>
      </c>
      <c r="E218" s="21"/>
      <c r="F218" s="21"/>
      <c r="G218" s="21"/>
      <c r="H218" s="18" t="n">
        <v>0</v>
      </c>
    </row>
    <row r="219" s="26" customFormat="true" ht="25.5" hidden="false" customHeight="true" outlineLevel="0" collapsed="false">
      <c r="A219" s="19" t="n">
        <f aca="false">A218+1</f>
        <v>212</v>
      </c>
      <c r="B219" s="20" t="s">
        <v>387</v>
      </c>
      <c r="C219" s="21" t="s">
        <v>388</v>
      </c>
      <c r="D219" s="22" t="s">
        <v>11</v>
      </c>
      <c r="E219" s="21"/>
      <c r="F219" s="21"/>
      <c r="G219" s="25"/>
      <c r="H219" s="18" t="n">
        <v>0</v>
      </c>
    </row>
    <row r="220" customFormat="false" ht="25.5" hidden="false" customHeight="true" outlineLevel="0" collapsed="false">
      <c r="A220" s="19" t="n">
        <f aca="false">A219+1</f>
        <v>213</v>
      </c>
      <c r="B220" s="20" t="s">
        <v>387</v>
      </c>
      <c r="C220" s="21" t="s">
        <v>389</v>
      </c>
      <c r="D220" s="22" t="s">
        <v>11</v>
      </c>
      <c r="E220" s="21"/>
      <c r="F220" s="21"/>
      <c r="G220" s="21"/>
      <c r="H220" s="18" t="n">
        <v>0</v>
      </c>
    </row>
    <row r="221" customFormat="false" ht="25.5" hidden="false" customHeight="true" outlineLevel="0" collapsed="false">
      <c r="A221" s="19" t="n">
        <f aca="false">A220+1</f>
        <v>214</v>
      </c>
      <c r="B221" s="20" t="s">
        <v>390</v>
      </c>
      <c r="C221" s="21" t="s">
        <v>391</v>
      </c>
      <c r="D221" s="22" t="s">
        <v>11</v>
      </c>
      <c r="E221" s="21"/>
      <c r="F221" s="21"/>
      <c r="G221" s="21"/>
      <c r="H221" s="18" t="n">
        <v>0</v>
      </c>
    </row>
    <row r="222" customFormat="false" ht="25.5" hidden="false" customHeight="true" outlineLevel="0" collapsed="false">
      <c r="A222" s="19" t="n">
        <f aca="false">A221+1</f>
        <v>215</v>
      </c>
      <c r="B222" s="20" t="s">
        <v>392</v>
      </c>
      <c r="C222" s="21" t="s">
        <v>393</v>
      </c>
      <c r="D222" s="22" t="s">
        <v>11</v>
      </c>
      <c r="E222" s="21"/>
      <c r="F222" s="21"/>
      <c r="G222" s="21"/>
      <c r="H222" s="18" t="n">
        <v>0</v>
      </c>
    </row>
    <row r="223" customFormat="false" ht="25.5" hidden="false" customHeight="true" outlineLevel="0" collapsed="false">
      <c r="A223" s="19" t="n">
        <f aca="false">A222+1</f>
        <v>216</v>
      </c>
      <c r="B223" s="20" t="s">
        <v>394</v>
      </c>
      <c r="C223" s="21" t="s">
        <v>395</v>
      </c>
      <c r="D223" s="22" t="s">
        <v>11</v>
      </c>
      <c r="E223" s="21"/>
      <c r="F223" s="21"/>
      <c r="G223" s="21"/>
      <c r="H223" s="18" t="n">
        <v>0</v>
      </c>
    </row>
    <row r="224" customFormat="false" ht="25.5" hidden="false" customHeight="true" outlineLevel="0" collapsed="false">
      <c r="A224" s="19" t="n">
        <f aca="false">A223+1</f>
        <v>217</v>
      </c>
      <c r="B224" s="20" t="s">
        <v>396</v>
      </c>
      <c r="C224" s="21" t="s">
        <v>397</v>
      </c>
      <c r="D224" s="22" t="s">
        <v>11</v>
      </c>
      <c r="E224" s="21"/>
      <c r="F224" s="21"/>
      <c r="G224" s="21"/>
      <c r="H224" s="18" t="n">
        <v>0</v>
      </c>
    </row>
    <row r="225" customFormat="false" ht="25.5" hidden="false" customHeight="true" outlineLevel="0" collapsed="false">
      <c r="A225" s="19" t="n">
        <f aca="false">A224+1</f>
        <v>218</v>
      </c>
      <c r="B225" s="23" t="s">
        <v>398</v>
      </c>
      <c r="C225" s="24" t="s">
        <v>399</v>
      </c>
      <c r="D225" s="22" t="s">
        <v>11</v>
      </c>
      <c r="E225" s="21"/>
      <c r="F225" s="21"/>
      <c r="G225" s="21"/>
      <c r="H225" s="18" t="n">
        <v>0</v>
      </c>
    </row>
    <row r="226" customFormat="false" ht="25.5" hidden="false" customHeight="true" outlineLevel="0" collapsed="false">
      <c r="A226" s="19" t="n">
        <f aca="false">A225+1</f>
        <v>219</v>
      </c>
      <c r="B226" s="23" t="s">
        <v>400</v>
      </c>
      <c r="C226" s="24" t="s">
        <v>401</v>
      </c>
      <c r="D226" s="22" t="s">
        <v>11</v>
      </c>
      <c r="E226" s="21"/>
      <c r="F226" s="21"/>
      <c r="G226" s="21"/>
      <c r="H226" s="18" t="n">
        <v>0</v>
      </c>
    </row>
    <row r="227" s="26" customFormat="true" ht="25.5" hidden="false" customHeight="true" outlineLevel="0" collapsed="false">
      <c r="A227" s="19" t="n">
        <f aca="false">A226+1</f>
        <v>220</v>
      </c>
      <c r="B227" s="20" t="s">
        <v>402</v>
      </c>
      <c r="C227" s="21" t="s">
        <v>403</v>
      </c>
      <c r="D227" s="22" t="s">
        <v>11</v>
      </c>
      <c r="E227" s="21"/>
      <c r="F227" s="21"/>
      <c r="G227" s="25"/>
      <c r="H227" s="18" t="n">
        <v>0</v>
      </c>
    </row>
    <row r="228" customFormat="false" ht="25.5" hidden="false" customHeight="true" outlineLevel="0" collapsed="false">
      <c r="A228" s="19" t="n">
        <f aca="false">A227+1</f>
        <v>221</v>
      </c>
      <c r="B228" s="20" t="s">
        <v>404</v>
      </c>
      <c r="C228" s="21" t="s">
        <v>405</v>
      </c>
      <c r="D228" s="22" t="s">
        <v>11</v>
      </c>
      <c r="E228" s="21"/>
      <c r="F228" s="21"/>
      <c r="G228" s="21"/>
      <c r="H228" s="18" t="n">
        <v>0</v>
      </c>
    </row>
    <row r="229" customFormat="false" ht="25.5" hidden="false" customHeight="true" outlineLevel="0" collapsed="false">
      <c r="A229" s="19" t="n">
        <f aca="false">A228+1</f>
        <v>222</v>
      </c>
      <c r="B229" s="20" t="s">
        <v>406</v>
      </c>
      <c r="C229" s="21" t="s">
        <v>407</v>
      </c>
      <c r="D229" s="22" t="s">
        <v>11</v>
      </c>
      <c r="E229" s="21"/>
      <c r="F229" s="21"/>
      <c r="G229" s="21"/>
      <c r="H229" s="18" t="n">
        <v>0</v>
      </c>
    </row>
    <row r="230" customFormat="false" ht="25.5" hidden="false" customHeight="true" outlineLevel="0" collapsed="false">
      <c r="A230" s="19" t="n">
        <f aca="false">A229+1</f>
        <v>223</v>
      </c>
      <c r="B230" s="20" t="s">
        <v>408</v>
      </c>
      <c r="C230" s="21" t="s">
        <v>409</v>
      </c>
      <c r="D230" s="22" t="s">
        <v>11</v>
      </c>
      <c r="E230" s="21"/>
      <c r="F230" s="21"/>
      <c r="G230" s="21"/>
      <c r="H230" s="18" t="n">
        <v>0</v>
      </c>
    </row>
    <row r="231" customFormat="false" ht="25.5" hidden="false" customHeight="true" outlineLevel="0" collapsed="false">
      <c r="A231" s="19" t="n">
        <f aca="false">A230+1</f>
        <v>224</v>
      </c>
      <c r="B231" s="20" t="s">
        <v>410</v>
      </c>
      <c r="C231" s="21" t="s">
        <v>411</v>
      </c>
      <c r="D231" s="22" t="s">
        <v>11</v>
      </c>
      <c r="E231" s="21"/>
      <c r="F231" s="21"/>
      <c r="G231" s="21"/>
      <c r="H231" s="18" t="n">
        <v>0</v>
      </c>
    </row>
    <row r="232" customFormat="false" ht="25.5" hidden="false" customHeight="true" outlineLevel="0" collapsed="false">
      <c r="A232" s="19" t="n">
        <f aca="false">A231+1</f>
        <v>225</v>
      </c>
      <c r="B232" s="20" t="s">
        <v>412</v>
      </c>
      <c r="C232" s="21" t="s">
        <v>413</v>
      </c>
      <c r="D232" s="22" t="s">
        <v>11</v>
      </c>
      <c r="E232" s="21"/>
      <c r="F232" s="21"/>
      <c r="G232" s="21"/>
      <c r="H232" s="18" t="n">
        <v>0</v>
      </c>
    </row>
    <row r="233" customFormat="false" ht="25.5" hidden="false" customHeight="true" outlineLevel="0" collapsed="false">
      <c r="A233" s="19" t="n">
        <f aca="false">A232+1</f>
        <v>226</v>
      </c>
      <c r="B233" s="20" t="s">
        <v>414</v>
      </c>
      <c r="C233" s="21" t="s">
        <v>415</v>
      </c>
      <c r="D233" s="22" t="s">
        <v>11</v>
      </c>
      <c r="E233" s="21"/>
      <c r="F233" s="21"/>
      <c r="G233" s="21"/>
      <c r="H233" s="18" t="n">
        <v>0</v>
      </c>
    </row>
    <row r="234" customFormat="false" ht="25.5" hidden="false" customHeight="true" outlineLevel="0" collapsed="false">
      <c r="A234" s="19" t="n">
        <f aca="false">A233+1</f>
        <v>227</v>
      </c>
      <c r="B234" s="20" t="s">
        <v>416</v>
      </c>
      <c r="C234" s="21" t="s">
        <v>417</v>
      </c>
      <c r="D234" s="22" t="s">
        <v>11</v>
      </c>
      <c r="E234" s="21"/>
      <c r="F234" s="21"/>
      <c r="G234" s="21"/>
      <c r="H234" s="18" t="n">
        <v>0</v>
      </c>
    </row>
    <row r="235" customFormat="false" ht="25.5" hidden="false" customHeight="true" outlineLevel="0" collapsed="false">
      <c r="A235" s="19" t="n">
        <f aca="false">A234+1</f>
        <v>228</v>
      </c>
      <c r="B235" s="20" t="s">
        <v>418</v>
      </c>
      <c r="C235" s="21" t="s">
        <v>419</v>
      </c>
      <c r="D235" s="22" t="s">
        <v>11</v>
      </c>
      <c r="E235" s="21"/>
      <c r="F235" s="21"/>
      <c r="G235" s="21"/>
      <c r="H235" s="18" t="n">
        <v>0</v>
      </c>
    </row>
    <row r="236" customFormat="false" ht="25.5" hidden="false" customHeight="true" outlineLevel="0" collapsed="false">
      <c r="A236" s="19" t="n">
        <f aca="false">A235+1</f>
        <v>229</v>
      </c>
      <c r="B236" s="20" t="s">
        <v>420</v>
      </c>
      <c r="C236" s="21" t="s">
        <v>421</v>
      </c>
      <c r="D236" s="22" t="s">
        <v>11</v>
      </c>
      <c r="E236" s="21"/>
      <c r="F236" s="21"/>
      <c r="G236" s="21"/>
      <c r="H236" s="18" t="n">
        <v>0</v>
      </c>
    </row>
    <row r="237" customFormat="false" ht="25.5" hidden="false" customHeight="true" outlineLevel="0" collapsed="false">
      <c r="A237" s="19" t="n">
        <f aca="false">A236+1</f>
        <v>230</v>
      </c>
      <c r="B237" s="20" t="s">
        <v>422</v>
      </c>
      <c r="C237" s="21" t="n">
        <v>1060442500</v>
      </c>
      <c r="D237" s="22" t="s">
        <v>11</v>
      </c>
      <c r="E237" s="21"/>
      <c r="F237" s="21"/>
      <c r="G237" s="21"/>
      <c r="H237" s="18" t="n">
        <v>0</v>
      </c>
    </row>
    <row r="238" customFormat="false" ht="25.5" hidden="false" customHeight="true" outlineLevel="0" collapsed="false">
      <c r="A238" s="19" t="n">
        <f aca="false">A237+1</f>
        <v>231</v>
      </c>
      <c r="B238" s="20" t="s">
        <v>423</v>
      </c>
      <c r="C238" s="21" t="s">
        <v>424</v>
      </c>
      <c r="D238" s="22" t="s">
        <v>11</v>
      </c>
      <c r="E238" s="21"/>
      <c r="F238" s="21"/>
      <c r="G238" s="21"/>
      <c r="H238" s="18" t="n">
        <v>0</v>
      </c>
    </row>
    <row r="239" customFormat="false" ht="25.5" hidden="false" customHeight="true" outlineLevel="0" collapsed="false">
      <c r="A239" s="19" t="n">
        <f aca="false">A238+1</f>
        <v>232</v>
      </c>
      <c r="B239" s="20" t="s">
        <v>423</v>
      </c>
      <c r="C239" s="21" t="s">
        <v>425</v>
      </c>
      <c r="D239" s="22" t="s">
        <v>11</v>
      </c>
      <c r="E239" s="21"/>
      <c r="F239" s="21"/>
      <c r="G239" s="21"/>
      <c r="H239" s="18" t="n">
        <v>0</v>
      </c>
    </row>
    <row r="240" customFormat="false" ht="25.5" hidden="false" customHeight="true" outlineLevel="0" collapsed="false">
      <c r="A240" s="19" t="n">
        <f aca="false">A239+1</f>
        <v>233</v>
      </c>
      <c r="B240" s="20" t="s">
        <v>423</v>
      </c>
      <c r="C240" s="21" t="s">
        <v>426</v>
      </c>
      <c r="D240" s="22" t="s">
        <v>11</v>
      </c>
      <c r="E240" s="21"/>
      <c r="F240" s="21"/>
      <c r="G240" s="21"/>
      <c r="H240" s="18" t="n">
        <v>0</v>
      </c>
    </row>
    <row r="241" customFormat="false" ht="25.5" hidden="false" customHeight="true" outlineLevel="0" collapsed="false">
      <c r="A241" s="19" t="n">
        <f aca="false">A240+1</f>
        <v>234</v>
      </c>
      <c r="B241" s="27" t="s">
        <v>427</v>
      </c>
      <c r="C241" s="25" t="s">
        <v>428</v>
      </c>
      <c r="D241" s="22" t="s">
        <v>11</v>
      </c>
      <c r="E241" s="21"/>
      <c r="F241" s="21"/>
      <c r="G241" s="21"/>
      <c r="H241" s="18" t="n">
        <v>0</v>
      </c>
    </row>
    <row r="242" customFormat="false" ht="25.5" hidden="false" customHeight="true" outlineLevel="0" collapsed="false">
      <c r="A242" s="19" t="n">
        <f aca="false">A241+1</f>
        <v>235</v>
      </c>
      <c r="B242" s="20" t="s">
        <v>429</v>
      </c>
      <c r="C242" s="21" t="s">
        <v>430</v>
      </c>
      <c r="D242" s="22" t="s">
        <v>11</v>
      </c>
      <c r="E242" s="21"/>
      <c r="F242" s="21"/>
      <c r="G242" s="21"/>
      <c r="H242" s="18" t="n">
        <v>0</v>
      </c>
    </row>
    <row r="243" customFormat="false" ht="25.5" hidden="false" customHeight="true" outlineLevel="0" collapsed="false">
      <c r="A243" s="19" t="n">
        <f aca="false">A242+1</f>
        <v>236</v>
      </c>
      <c r="B243" s="20" t="s">
        <v>431</v>
      </c>
      <c r="C243" s="21" t="s">
        <v>432</v>
      </c>
      <c r="D243" s="22" t="s">
        <v>11</v>
      </c>
      <c r="E243" s="21"/>
      <c r="F243" s="21"/>
      <c r="G243" s="21"/>
      <c r="H243" s="18" t="n">
        <v>0</v>
      </c>
    </row>
    <row r="244" customFormat="false" ht="25.5" hidden="false" customHeight="true" outlineLevel="0" collapsed="false">
      <c r="A244" s="19" t="n">
        <f aca="false">A243+1</f>
        <v>237</v>
      </c>
      <c r="B244" s="20" t="s">
        <v>431</v>
      </c>
      <c r="C244" s="21" t="s">
        <v>433</v>
      </c>
      <c r="D244" s="22" t="s">
        <v>11</v>
      </c>
      <c r="E244" s="21"/>
      <c r="F244" s="21"/>
      <c r="G244" s="21"/>
      <c r="H244" s="18" t="n">
        <v>0</v>
      </c>
    </row>
    <row r="245" customFormat="false" ht="25.5" hidden="false" customHeight="true" outlineLevel="0" collapsed="false">
      <c r="A245" s="19" t="n">
        <f aca="false">A244+1</f>
        <v>238</v>
      </c>
      <c r="B245" s="20" t="s">
        <v>434</v>
      </c>
      <c r="C245" s="21" t="s">
        <v>435</v>
      </c>
      <c r="D245" s="22" t="s">
        <v>11</v>
      </c>
      <c r="E245" s="21"/>
      <c r="F245" s="21"/>
      <c r="G245" s="21"/>
      <c r="H245" s="18" t="n">
        <v>0</v>
      </c>
    </row>
    <row r="246" customFormat="false" ht="25.5" hidden="false" customHeight="true" outlineLevel="0" collapsed="false">
      <c r="A246" s="19" t="n">
        <f aca="false">A245+1</f>
        <v>239</v>
      </c>
      <c r="B246" s="20" t="s">
        <v>436</v>
      </c>
      <c r="C246" s="21" t="s">
        <v>437</v>
      </c>
      <c r="D246" s="22" t="s">
        <v>11</v>
      </c>
      <c r="E246" s="21"/>
      <c r="F246" s="21"/>
      <c r="G246" s="21"/>
      <c r="H246" s="18" t="n">
        <v>0</v>
      </c>
    </row>
    <row r="247" customFormat="false" ht="25.5" hidden="false" customHeight="true" outlineLevel="0" collapsed="false">
      <c r="A247" s="19" t="n">
        <f aca="false">A246+1</f>
        <v>240</v>
      </c>
      <c r="B247" s="20" t="s">
        <v>438</v>
      </c>
      <c r="C247" s="21" t="n">
        <v>1116990500</v>
      </c>
      <c r="D247" s="22" t="s">
        <v>11</v>
      </c>
      <c r="E247" s="21"/>
      <c r="F247" s="21"/>
      <c r="G247" s="21"/>
      <c r="H247" s="18" t="n">
        <v>0</v>
      </c>
    </row>
    <row r="248" customFormat="false" ht="25.5" hidden="false" customHeight="true" outlineLevel="0" collapsed="false">
      <c r="A248" s="19" t="n">
        <f aca="false">A247+1</f>
        <v>241</v>
      </c>
      <c r="B248" s="20" t="s">
        <v>439</v>
      </c>
      <c r="C248" s="21" t="s">
        <v>440</v>
      </c>
      <c r="D248" s="22" t="s">
        <v>11</v>
      </c>
      <c r="E248" s="21"/>
      <c r="F248" s="21"/>
      <c r="G248" s="21"/>
      <c r="H248" s="18" t="n">
        <v>0</v>
      </c>
    </row>
    <row r="249" customFormat="false" ht="25.5" hidden="false" customHeight="true" outlineLevel="0" collapsed="false">
      <c r="A249" s="19" t="n">
        <f aca="false">A248+1</f>
        <v>242</v>
      </c>
      <c r="B249" s="27" t="s">
        <v>441</v>
      </c>
      <c r="C249" s="25" t="s">
        <v>442</v>
      </c>
      <c r="D249" s="22" t="s">
        <v>11</v>
      </c>
      <c r="E249" s="21"/>
      <c r="F249" s="21"/>
      <c r="G249" s="21"/>
      <c r="H249" s="18" t="n">
        <v>0</v>
      </c>
    </row>
    <row r="250" customFormat="false" ht="25.5" hidden="false" customHeight="true" outlineLevel="0" collapsed="false">
      <c r="A250" s="19" t="n">
        <f aca="false">A249+1</f>
        <v>243</v>
      </c>
      <c r="B250" s="20" t="s">
        <v>443</v>
      </c>
      <c r="C250" s="21" t="s">
        <v>444</v>
      </c>
      <c r="D250" s="22" t="s">
        <v>11</v>
      </c>
      <c r="E250" s="21"/>
      <c r="F250" s="21"/>
      <c r="G250" s="21"/>
      <c r="H250" s="18" t="n">
        <v>0</v>
      </c>
    </row>
    <row r="251" customFormat="false" ht="25.5" hidden="false" customHeight="true" outlineLevel="0" collapsed="false">
      <c r="A251" s="19" t="n">
        <f aca="false">A250+1</f>
        <v>244</v>
      </c>
      <c r="B251" s="20" t="s">
        <v>445</v>
      </c>
      <c r="C251" s="21" t="s">
        <v>446</v>
      </c>
      <c r="D251" s="22" t="s">
        <v>11</v>
      </c>
      <c r="E251" s="21"/>
      <c r="F251" s="21"/>
      <c r="G251" s="21"/>
      <c r="H251" s="18" t="n">
        <v>0</v>
      </c>
    </row>
    <row r="252" customFormat="false" ht="25.5" hidden="false" customHeight="true" outlineLevel="0" collapsed="false">
      <c r="A252" s="19" t="n">
        <f aca="false">A251+1</f>
        <v>245</v>
      </c>
      <c r="B252" s="20" t="s">
        <v>447</v>
      </c>
      <c r="C252" s="21" t="s">
        <v>448</v>
      </c>
      <c r="D252" s="22" t="s">
        <v>11</v>
      </c>
      <c r="E252" s="21"/>
      <c r="F252" s="21"/>
      <c r="G252" s="21"/>
      <c r="H252" s="18" t="n">
        <v>0</v>
      </c>
    </row>
    <row r="253" customFormat="false" ht="25.5" hidden="false" customHeight="true" outlineLevel="0" collapsed="false">
      <c r="A253" s="19" t="n">
        <f aca="false">A252+1</f>
        <v>246</v>
      </c>
      <c r="B253" s="20" t="s">
        <v>449</v>
      </c>
      <c r="C253" s="21" t="s">
        <v>450</v>
      </c>
      <c r="D253" s="22" t="s">
        <v>11</v>
      </c>
      <c r="E253" s="21"/>
      <c r="F253" s="21"/>
      <c r="G253" s="21"/>
      <c r="H253" s="18" t="n">
        <v>0</v>
      </c>
    </row>
    <row r="254" customFormat="false" ht="25.5" hidden="false" customHeight="true" outlineLevel="0" collapsed="false">
      <c r="A254" s="19" t="n">
        <f aca="false">A253+1</f>
        <v>247</v>
      </c>
      <c r="B254" s="23" t="s">
        <v>451</v>
      </c>
      <c r="C254" s="24" t="s">
        <v>452</v>
      </c>
      <c r="D254" s="22" t="s">
        <v>11</v>
      </c>
      <c r="E254" s="21"/>
      <c r="F254" s="21"/>
      <c r="G254" s="21"/>
      <c r="H254" s="18" t="n">
        <v>0</v>
      </c>
    </row>
    <row r="255" customFormat="false" ht="25.5" hidden="false" customHeight="true" outlineLevel="0" collapsed="false">
      <c r="A255" s="19" t="n">
        <f aca="false">A254+1</f>
        <v>248</v>
      </c>
      <c r="B255" s="23" t="s">
        <v>453</v>
      </c>
      <c r="C255" s="24" t="s">
        <v>454</v>
      </c>
      <c r="D255" s="22" t="s">
        <v>11</v>
      </c>
      <c r="E255" s="21"/>
      <c r="F255" s="21"/>
      <c r="G255" s="21"/>
      <c r="H255" s="18" t="n">
        <v>0</v>
      </c>
    </row>
    <row r="256" customFormat="false" ht="25.5" hidden="false" customHeight="true" outlineLevel="0" collapsed="false">
      <c r="A256" s="19" t="n">
        <f aca="false">A255+1</f>
        <v>249</v>
      </c>
      <c r="B256" s="23" t="s">
        <v>453</v>
      </c>
      <c r="C256" s="24" t="s">
        <v>455</v>
      </c>
      <c r="D256" s="22" t="s">
        <v>11</v>
      </c>
      <c r="E256" s="21"/>
      <c r="F256" s="21"/>
      <c r="G256" s="21"/>
      <c r="H256" s="18" t="n">
        <v>0</v>
      </c>
    </row>
    <row r="257" customFormat="false" ht="25.5" hidden="false" customHeight="true" outlineLevel="0" collapsed="false">
      <c r="A257" s="19" t="n">
        <f aca="false">A256+1</f>
        <v>250</v>
      </c>
      <c r="B257" s="20" t="s">
        <v>456</v>
      </c>
      <c r="C257" s="21" t="n">
        <v>1050990250</v>
      </c>
      <c r="D257" s="22" t="s">
        <v>11</v>
      </c>
      <c r="E257" s="21"/>
      <c r="F257" s="21"/>
      <c r="G257" s="21"/>
      <c r="H257" s="18" t="n">
        <v>0</v>
      </c>
    </row>
    <row r="258" customFormat="false" ht="25.5" hidden="false" customHeight="true" outlineLevel="0" collapsed="false">
      <c r="A258" s="19" t="n">
        <f aca="false">A257+1</f>
        <v>251</v>
      </c>
      <c r="B258" s="20" t="s">
        <v>457</v>
      </c>
      <c r="C258" s="21" t="n">
        <v>1063081000</v>
      </c>
      <c r="D258" s="22" t="s">
        <v>11</v>
      </c>
      <c r="E258" s="21"/>
      <c r="F258" s="21"/>
      <c r="G258" s="21"/>
      <c r="H258" s="18" t="n">
        <v>0</v>
      </c>
    </row>
    <row r="259" customFormat="false" ht="25.5" hidden="false" customHeight="true" outlineLevel="0" collapsed="false">
      <c r="A259" s="19" t="n">
        <f aca="false">A258+1</f>
        <v>252</v>
      </c>
      <c r="B259" s="20" t="s">
        <v>458</v>
      </c>
      <c r="C259" s="21" t="n">
        <v>1063030001</v>
      </c>
      <c r="D259" s="22" t="s">
        <v>11</v>
      </c>
      <c r="E259" s="21"/>
      <c r="F259" s="21"/>
      <c r="G259" s="21"/>
      <c r="H259" s="18" t="n">
        <v>0</v>
      </c>
    </row>
    <row r="260" customFormat="false" ht="25.5" hidden="false" customHeight="true" outlineLevel="0" collapsed="false">
      <c r="A260" s="19" t="n">
        <f aca="false">A259+1</f>
        <v>253</v>
      </c>
      <c r="B260" s="20" t="s">
        <v>459</v>
      </c>
      <c r="C260" s="21" t="s">
        <v>460</v>
      </c>
      <c r="D260" s="22" t="s">
        <v>11</v>
      </c>
      <c r="E260" s="21"/>
      <c r="F260" s="21"/>
      <c r="G260" s="21"/>
      <c r="H260" s="18" t="n">
        <v>0</v>
      </c>
    </row>
    <row r="261" customFormat="false" ht="25.5" hidden="false" customHeight="true" outlineLevel="0" collapsed="false">
      <c r="A261" s="19" t="n">
        <f aca="false">A260+1</f>
        <v>254</v>
      </c>
      <c r="B261" s="20" t="s">
        <v>461</v>
      </c>
      <c r="C261" s="21" t="s">
        <v>462</v>
      </c>
      <c r="D261" s="22" t="s">
        <v>11</v>
      </c>
      <c r="E261" s="21"/>
      <c r="F261" s="21"/>
      <c r="G261" s="21"/>
      <c r="H261" s="18" t="n">
        <v>0</v>
      </c>
    </row>
    <row r="262" customFormat="false" ht="25.5" hidden="false" customHeight="true" outlineLevel="0" collapsed="false">
      <c r="A262" s="19" t="n">
        <f aca="false">A261+1</f>
        <v>255</v>
      </c>
      <c r="B262" s="20" t="s">
        <v>461</v>
      </c>
      <c r="C262" s="21" t="s">
        <v>463</v>
      </c>
      <c r="D262" s="22" t="s">
        <v>11</v>
      </c>
      <c r="E262" s="21"/>
      <c r="F262" s="21"/>
      <c r="G262" s="21"/>
      <c r="H262" s="18" t="n">
        <v>0</v>
      </c>
    </row>
    <row r="263" customFormat="false" ht="25.5" hidden="false" customHeight="true" outlineLevel="0" collapsed="false">
      <c r="A263" s="19" t="n">
        <f aca="false">A262+1</f>
        <v>256</v>
      </c>
      <c r="B263" s="20" t="s">
        <v>464</v>
      </c>
      <c r="C263" s="21" t="s">
        <v>465</v>
      </c>
      <c r="D263" s="22" t="s">
        <v>11</v>
      </c>
      <c r="E263" s="21"/>
      <c r="F263" s="21"/>
      <c r="G263" s="21"/>
      <c r="H263" s="18" t="n">
        <v>0</v>
      </c>
    </row>
    <row r="264" customFormat="false" ht="25.5" hidden="false" customHeight="true" outlineLevel="0" collapsed="false">
      <c r="A264" s="19" t="n">
        <f aca="false">A263+1</f>
        <v>257</v>
      </c>
      <c r="B264" s="20" t="s">
        <v>466</v>
      </c>
      <c r="C264" s="21" t="s">
        <v>467</v>
      </c>
      <c r="D264" s="22" t="s">
        <v>11</v>
      </c>
      <c r="E264" s="21"/>
      <c r="F264" s="21"/>
      <c r="G264" s="21"/>
      <c r="H264" s="18" t="n">
        <v>0</v>
      </c>
    </row>
    <row r="265" customFormat="false" ht="25.5" hidden="false" customHeight="true" outlineLevel="0" collapsed="false">
      <c r="A265" s="19" t="n">
        <f aca="false">A264+1</f>
        <v>258</v>
      </c>
      <c r="B265" s="20" t="s">
        <v>468</v>
      </c>
      <c r="C265" s="21" t="s">
        <v>469</v>
      </c>
      <c r="D265" s="22" t="s">
        <v>11</v>
      </c>
      <c r="E265" s="21"/>
      <c r="F265" s="21"/>
      <c r="G265" s="21"/>
      <c r="H265" s="18" t="n">
        <v>0</v>
      </c>
    </row>
    <row r="266" customFormat="false" ht="25.5" hidden="false" customHeight="true" outlineLevel="0" collapsed="false">
      <c r="A266" s="19" t="n">
        <f aca="false">A265+1</f>
        <v>259</v>
      </c>
      <c r="B266" s="20" t="s">
        <v>470</v>
      </c>
      <c r="C266" s="21" t="s">
        <v>471</v>
      </c>
      <c r="D266" s="22" t="s">
        <v>11</v>
      </c>
      <c r="E266" s="21"/>
      <c r="F266" s="21"/>
      <c r="G266" s="21"/>
      <c r="H266" s="18" t="n">
        <v>0</v>
      </c>
    </row>
    <row r="267" customFormat="false" ht="25.5" hidden="false" customHeight="true" outlineLevel="0" collapsed="false">
      <c r="A267" s="19" t="n">
        <f aca="false">A266+1</f>
        <v>260</v>
      </c>
      <c r="B267" s="20" t="s">
        <v>472</v>
      </c>
      <c r="C267" s="21" t="s">
        <v>473</v>
      </c>
      <c r="D267" s="22" t="s">
        <v>11</v>
      </c>
      <c r="E267" s="21"/>
      <c r="F267" s="21"/>
      <c r="G267" s="21"/>
      <c r="H267" s="18" t="n">
        <v>0</v>
      </c>
    </row>
    <row r="268" customFormat="false" ht="25.5" hidden="false" customHeight="true" outlineLevel="0" collapsed="false">
      <c r="A268" s="19" t="n">
        <f aca="false">A267+1</f>
        <v>261</v>
      </c>
      <c r="B268" s="23" t="s">
        <v>474</v>
      </c>
      <c r="C268" s="24" t="s">
        <v>475</v>
      </c>
      <c r="D268" s="22" t="s">
        <v>11</v>
      </c>
      <c r="E268" s="21"/>
      <c r="F268" s="21"/>
      <c r="G268" s="21"/>
      <c r="H268" s="18" t="n">
        <v>0</v>
      </c>
    </row>
    <row r="269" customFormat="false" ht="25.5" hidden="false" customHeight="true" outlineLevel="0" collapsed="false">
      <c r="A269" s="19" t="n">
        <f aca="false">A268+1</f>
        <v>262</v>
      </c>
      <c r="B269" s="20" t="s">
        <v>476</v>
      </c>
      <c r="C269" s="21" t="s">
        <v>477</v>
      </c>
      <c r="D269" s="22" t="s">
        <v>11</v>
      </c>
      <c r="E269" s="21"/>
      <c r="F269" s="21"/>
      <c r="G269" s="21"/>
      <c r="H269" s="18" t="n">
        <v>0</v>
      </c>
    </row>
    <row r="270" s="26" customFormat="true" ht="25.5" hidden="false" customHeight="true" outlineLevel="0" collapsed="false">
      <c r="A270" s="19" t="n">
        <f aca="false">A269+1</f>
        <v>263</v>
      </c>
      <c r="B270" s="20" t="s">
        <v>478</v>
      </c>
      <c r="C270" s="21" t="s">
        <v>479</v>
      </c>
      <c r="D270" s="22" t="s">
        <v>11</v>
      </c>
      <c r="E270" s="21"/>
      <c r="F270" s="21"/>
      <c r="G270" s="25"/>
      <c r="H270" s="18" t="n">
        <v>0</v>
      </c>
    </row>
    <row r="271" customFormat="false" ht="25.5" hidden="false" customHeight="true" outlineLevel="0" collapsed="false">
      <c r="A271" s="19" t="n">
        <f aca="false">A270+1</f>
        <v>264</v>
      </c>
      <c r="B271" s="20" t="s">
        <v>480</v>
      </c>
      <c r="C271" s="21" t="s">
        <v>481</v>
      </c>
      <c r="D271" s="22" t="s">
        <v>11</v>
      </c>
      <c r="E271" s="21"/>
      <c r="F271" s="21"/>
      <c r="G271" s="21"/>
      <c r="H271" s="18" t="n">
        <v>0</v>
      </c>
    </row>
    <row r="272" customFormat="false" ht="25.5" hidden="false" customHeight="true" outlineLevel="0" collapsed="false">
      <c r="A272" s="19" t="n">
        <f aca="false">A271+1</f>
        <v>265</v>
      </c>
      <c r="B272" s="20" t="s">
        <v>482</v>
      </c>
      <c r="C272" s="21" t="s">
        <v>483</v>
      </c>
      <c r="D272" s="22" t="s">
        <v>11</v>
      </c>
      <c r="E272" s="21"/>
      <c r="F272" s="21"/>
      <c r="G272" s="21"/>
      <c r="H272" s="18" t="n">
        <v>0</v>
      </c>
    </row>
    <row r="273" customFormat="false" ht="25.5" hidden="false" customHeight="true" outlineLevel="0" collapsed="false">
      <c r="A273" s="19" t="n">
        <f aca="false">A272+1</f>
        <v>266</v>
      </c>
      <c r="B273" s="20" t="s">
        <v>484</v>
      </c>
      <c r="C273" s="21" t="s">
        <v>485</v>
      </c>
      <c r="D273" s="22" t="s">
        <v>11</v>
      </c>
      <c r="E273" s="21"/>
      <c r="F273" s="21"/>
      <c r="G273" s="21"/>
      <c r="H273" s="18" t="n">
        <v>0</v>
      </c>
    </row>
    <row r="274" customFormat="false" ht="25.5" hidden="false" customHeight="true" outlineLevel="0" collapsed="false">
      <c r="A274" s="19" t="n">
        <f aca="false">A273+1</f>
        <v>267</v>
      </c>
      <c r="B274" s="20" t="s">
        <v>486</v>
      </c>
      <c r="C274" s="21" t="s">
        <v>487</v>
      </c>
      <c r="D274" s="22" t="s">
        <v>11</v>
      </c>
      <c r="E274" s="21"/>
      <c r="F274" s="21"/>
      <c r="G274" s="21"/>
      <c r="H274" s="18" t="n">
        <v>0</v>
      </c>
    </row>
    <row r="275" customFormat="false" ht="25.5" hidden="false" customHeight="true" outlineLevel="0" collapsed="false">
      <c r="A275" s="19" t="n">
        <f aca="false">A274+1</f>
        <v>268</v>
      </c>
      <c r="B275" s="20" t="s">
        <v>488</v>
      </c>
      <c r="C275" s="21" t="s">
        <v>489</v>
      </c>
      <c r="D275" s="22" t="s">
        <v>11</v>
      </c>
      <c r="E275" s="21"/>
      <c r="F275" s="21"/>
      <c r="G275" s="21"/>
      <c r="H275" s="18" t="n">
        <v>0</v>
      </c>
    </row>
    <row r="276" customFormat="false" ht="25.5" hidden="false" customHeight="true" outlineLevel="0" collapsed="false">
      <c r="A276" s="19" t="n">
        <f aca="false">A275+1</f>
        <v>269</v>
      </c>
      <c r="B276" s="20" t="s">
        <v>490</v>
      </c>
      <c r="C276" s="21" t="s">
        <v>491</v>
      </c>
      <c r="D276" s="22" t="s">
        <v>11</v>
      </c>
      <c r="E276" s="21"/>
      <c r="F276" s="21"/>
      <c r="G276" s="21"/>
      <c r="H276" s="18" t="n">
        <v>0</v>
      </c>
    </row>
    <row r="277" customFormat="false" ht="25.5" hidden="false" customHeight="true" outlineLevel="0" collapsed="false">
      <c r="A277" s="19" t="n">
        <f aca="false">A276+1</f>
        <v>270</v>
      </c>
      <c r="B277" s="23" t="s">
        <v>492</v>
      </c>
      <c r="C277" s="24" t="s">
        <v>493</v>
      </c>
      <c r="D277" s="22" t="s">
        <v>11</v>
      </c>
      <c r="E277" s="21"/>
      <c r="F277" s="21"/>
      <c r="G277" s="21"/>
      <c r="H277" s="18" t="n">
        <v>0</v>
      </c>
    </row>
    <row r="278" customFormat="false" ht="25.5" hidden="false" customHeight="true" outlineLevel="0" collapsed="false">
      <c r="A278" s="19" t="n">
        <f aca="false">A277+1</f>
        <v>271</v>
      </c>
      <c r="B278" s="20" t="s">
        <v>494</v>
      </c>
      <c r="C278" s="21" t="n">
        <v>10197777001</v>
      </c>
      <c r="D278" s="22" t="s">
        <v>11</v>
      </c>
      <c r="E278" s="21"/>
      <c r="F278" s="21"/>
      <c r="G278" s="21"/>
      <c r="H278" s="18" t="n">
        <v>0</v>
      </c>
    </row>
    <row r="279" customFormat="false" ht="25.5" hidden="false" customHeight="true" outlineLevel="0" collapsed="false">
      <c r="A279" s="19" t="n">
        <f aca="false">A278+1</f>
        <v>272</v>
      </c>
      <c r="B279" s="20" t="s">
        <v>495</v>
      </c>
      <c r="C279" s="21" t="s">
        <v>496</v>
      </c>
      <c r="D279" s="22" t="s">
        <v>11</v>
      </c>
      <c r="E279" s="21"/>
      <c r="F279" s="21"/>
      <c r="G279" s="21"/>
      <c r="H279" s="18" t="n">
        <v>0</v>
      </c>
    </row>
    <row r="280" customFormat="false" ht="25.5" hidden="false" customHeight="true" outlineLevel="0" collapsed="false">
      <c r="A280" s="19" t="n">
        <f aca="false">A279+1</f>
        <v>273</v>
      </c>
      <c r="B280" s="20" t="s">
        <v>497</v>
      </c>
      <c r="C280" s="21" t="s">
        <v>498</v>
      </c>
      <c r="D280" s="22" t="s">
        <v>11</v>
      </c>
      <c r="E280" s="21"/>
      <c r="F280" s="21"/>
      <c r="G280" s="21"/>
      <c r="H280" s="18" t="n">
        <v>0</v>
      </c>
    </row>
    <row r="281" customFormat="false" ht="25.5" hidden="false" customHeight="true" outlineLevel="0" collapsed="false">
      <c r="A281" s="19" t="n">
        <f aca="false">A280+1</f>
        <v>274</v>
      </c>
      <c r="B281" s="20" t="s">
        <v>499</v>
      </c>
      <c r="C281" s="21" t="s">
        <v>500</v>
      </c>
      <c r="D281" s="22" t="s">
        <v>11</v>
      </c>
      <c r="E281" s="21"/>
      <c r="F281" s="21"/>
      <c r="G281" s="21"/>
      <c r="H281" s="18" t="n">
        <v>0</v>
      </c>
    </row>
    <row r="282" customFormat="false" ht="25.5" hidden="false" customHeight="true" outlineLevel="0" collapsed="false">
      <c r="A282" s="19" t="n">
        <f aca="false">A281+1</f>
        <v>275</v>
      </c>
      <c r="B282" s="23" t="s">
        <v>501</v>
      </c>
      <c r="C282" s="24" t="s">
        <v>502</v>
      </c>
      <c r="D282" s="22" t="s">
        <v>11</v>
      </c>
      <c r="E282" s="21"/>
      <c r="F282" s="21"/>
      <c r="G282" s="21"/>
      <c r="H282" s="18" t="n">
        <v>0</v>
      </c>
    </row>
    <row r="283" customFormat="false" ht="25.5" hidden="false" customHeight="true" outlineLevel="0" collapsed="false">
      <c r="A283" s="19" t="n">
        <f aca="false">A282+1</f>
        <v>276</v>
      </c>
      <c r="B283" s="23" t="s">
        <v>503</v>
      </c>
      <c r="C283" s="24" t="s">
        <v>504</v>
      </c>
      <c r="D283" s="22" t="s">
        <v>11</v>
      </c>
      <c r="E283" s="21"/>
      <c r="F283" s="21"/>
      <c r="G283" s="21"/>
      <c r="H283" s="18" t="n">
        <v>0</v>
      </c>
    </row>
    <row r="284" customFormat="false" ht="25.5" hidden="false" customHeight="true" outlineLevel="0" collapsed="false">
      <c r="A284" s="19" t="n">
        <f aca="false">A283+1</f>
        <v>277</v>
      </c>
      <c r="B284" s="23" t="s">
        <v>505</v>
      </c>
      <c r="C284" s="24" t="s">
        <v>506</v>
      </c>
      <c r="D284" s="22" t="s">
        <v>11</v>
      </c>
      <c r="E284" s="21"/>
      <c r="F284" s="21"/>
      <c r="G284" s="21"/>
      <c r="H284" s="18" t="n">
        <v>0</v>
      </c>
    </row>
    <row r="285" customFormat="false" ht="25.5" hidden="false" customHeight="true" outlineLevel="0" collapsed="false">
      <c r="A285" s="19" t="n">
        <f aca="false">A284+1</f>
        <v>278</v>
      </c>
      <c r="B285" s="23" t="s">
        <v>507</v>
      </c>
      <c r="C285" s="24" t="s">
        <v>508</v>
      </c>
      <c r="D285" s="22" t="s">
        <v>11</v>
      </c>
      <c r="E285" s="21"/>
      <c r="F285" s="21"/>
      <c r="G285" s="21"/>
      <c r="H285" s="18" t="n">
        <v>0</v>
      </c>
    </row>
    <row r="286" customFormat="false" ht="25.5" hidden="false" customHeight="true" outlineLevel="0" collapsed="false">
      <c r="A286" s="19" t="n">
        <f aca="false">A285+1</f>
        <v>279</v>
      </c>
      <c r="B286" s="23" t="s">
        <v>509</v>
      </c>
      <c r="C286" s="24" t="s">
        <v>510</v>
      </c>
      <c r="D286" s="22" t="s">
        <v>11</v>
      </c>
      <c r="E286" s="21"/>
      <c r="F286" s="21"/>
      <c r="G286" s="21"/>
      <c r="H286" s="18" t="n">
        <v>0</v>
      </c>
    </row>
    <row r="287" customFormat="false" ht="25.5" hidden="false" customHeight="true" outlineLevel="0" collapsed="false">
      <c r="A287" s="19" t="n">
        <f aca="false">A286+1</f>
        <v>280</v>
      </c>
      <c r="B287" s="23" t="s">
        <v>511</v>
      </c>
      <c r="C287" s="24" t="s">
        <v>512</v>
      </c>
      <c r="D287" s="22" t="s">
        <v>11</v>
      </c>
      <c r="E287" s="21"/>
      <c r="F287" s="21"/>
      <c r="G287" s="21"/>
      <c r="H287" s="18" t="n">
        <v>0</v>
      </c>
    </row>
    <row r="288" customFormat="false" ht="25.5" hidden="false" customHeight="true" outlineLevel="0" collapsed="false">
      <c r="A288" s="19" t="n">
        <f aca="false">A287+1</f>
        <v>281</v>
      </c>
      <c r="B288" s="23" t="s">
        <v>513</v>
      </c>
      <c r="C288" s="24" t="s">
        <v>514</v>
      </c>
      <c r="D288" s="22" t="s">
        <v>11</v>
      </c>
      <c r="E288" s="21"/>
      <c r="F288" s="21"/>
      <c r="G288" s="21"/>
      <c r="H288" s="18" t="n">
        <v>0</v>
      </c>
    </row>
    <row r="289" customFormat="false" ht="25.5" hidden="false" customHeight="true" outlineLevel="0" collapsed="false">
      <c r="A289" s="19" t="n">
        <f aca="false">A288+1</f>
        <v>282</v>
      </c>
      <c r="B289" s="23" t="s">
        <v>515</v>
      </c>
      <c r="C289" s="24" t="s">
        <v>516</v>
      </c>
      <c r="D289" s="22" t="s">
        <v>11</v>
      </c>
      <c r="E289" s="21"/>
      <c r="F289" s="21"/>
      <c r="G289" s="21"/>
      <c r="H289" s="18" t="n">
        <v>0</v>
      </c>
    </row>
    <row r="290" customFormat="false" ht="25.5" hidden="false" customHeight="true" outlineLevel="0" collapsed="false">
      <c r="A290" s="19" t="n">
        <f aca="false">A289+1</f>
        <v>283</v>
      </c>
      <c r="B290" s="23" t="s">
        <v>517</v>
      </c>
      <c r="C290" s="24" t="s">
        <v>518</v>
      </c>
      <c r="D290" s="22" t="s">
        <v>11</v>
      </c>
      <c r="E290" s="21"/>
      <c r="F290" s="21"/>
      <c r="G290" s="21"/>
      <c r="H290" s="18" t="n">
        <v>0</v>
      </c>
    </row>
    <row r="291" customFormat="false" ht="25.5" hidden="false" customHeight="true" outlineLevel="0" collapsed="false">
      <c r="A291" s="19" t="n">
        <f aca="false">A290+1</f>
        <v>284</v>
      </c>
      <c r="B291" s="20" t="s">
        <v>519</v>
      </c>
      <c r="C291" s="21" t="s">
        <v>520</v>
      </c>
      <c r="D291" s="22" t="s">
        <v>11</v>
      </c>
      <c r="E291" s="21"/>
      <c r="F291" s="21"/>
      <c r="G291" s="21"/>
      <c r="H291" s="18" t="n">
        <v>0</v>
      </c>
    </row>
    <row r="292" customFormat="false" ht="25.5" hidden="false" customHeight="true" outlineLevel="0" collapsed="false">
      <c r="A292" s="19" t="n">
        <f aca="false">A291+1</f>
        <v>285</v>
      </c>
      <c r="B292" s="20" t="s">
        <v>521</v>
      </c>
      <c r="C292" s="21" t="s">
        <v>522</v>
      </c>
      <c r="D292" s="22" t="s">
        <v>11</v>
      </c>
      <c r="E292" s="21"/>
      <c r="F292" s="21"/>
      <c r="G292" s="21"/>
      <c r="H292" s="18" t="n">
        <v>0</v>
      </c>
    </row>
    <row r="293" customFormat="false" ht="25.5" hidden="false" customHeight="true" outlineLevel="0" collapsed="false">
      <c r="A293" s="19" t="n">
        <f aca="false">A292+1</f>
        <v>286</v>
      </c>
      <c r="B293" s="20" t="s">
        <v>523</v>
      </c>
      <c r="C293" s="21" t="s">
        <v>524</v>
      </c>
      <c r="D293" s="22" t="s">
        <v>11</v>
      </c>
      <c r="E293" s="21"/>
      <c r="F293" s="21"/>
      <c r="G293" s="21"/>
      <c r="H293" s="18" t="n">
        <v>0</v>
      </c>
    </row>
    <row r="294" customFormat="false" ht="25.5" hidden="false" customHeight="true" outlineLevel="0" collapsed="false">
      <c r="A294" s="19" t="n">
        <f aca="false">A293+1</f>
        <v>287</v>
      </c>
      <c r="B294" s="20" t="s">
        <v>523</v>
      </c>
      <c r="C294" s="21" t="s">
        <v>525</v>
      </c>
      <c r="D294" s="22" t="s">
        <v>11</v>
      </c>
      <c r="E294" s="21"/>
      <c r="F294" s="21"/>
      <c r="G294" s="21"/>
      <c r="H294" s="18" t="n">
        <v>0</v>
      </c>
    </row>
    <row r="295" customFormat="false" ht="25.5" hidden="false" customHeight="true" outlineLevel="0" collapsed="false">
      <c r="A295" s="19" t="n">
        <f aca="false">A294+1</f>
        <v>288</v>
      </c>
      <c r="B295" s="20" t="s">
        <v>526</v>
      </c>
      <c r="C295" s="21" t="s">
        <v>527</v>
      </c>
      <c r="D295" s="22" t="s">
        <v>11</v>
      </c>
      <c r="E295" s="21"/>
      <c r="F295" s="21"/>
      <c r="G295" s="21"/>
      <c r="H295" s="18" t="n">
        <v>0</v>
      </c>
    </row>
    <row r="296" customFormat="false" ht="25.5" hidden="false" customHeight="true" outlineLevel="0" collapsed="false">
      <c r="A296" s="19" t="n">
        <f aca="false">A295+1</f>
        <v>289</v>
      </c>
      <c r="B296" s="23" t="s">
        <v>528</v>
      </c>
      <c r="C296" s="24" t="s">
        <v>529</v>
      </c>
      <c r="D296" s="22" t="s">
        <v>11</v>
      </c>
      <c r="E296" s="21"/>
      <c r="F296" s="21"/>
      <c r="G296" s="21"/>
      <c r="H296" s="18" t="n">
        <v>0</v>
      </c>
    </row>
    <row r="297" customFormat="false" ht="25.5" hidden="false" customHeight="true" outlineLevel="0" collapsed="false">
      <c r="A297" s="19" t="n">
        <f aca="false">A296+1</f>
        <v>290</v>
      </c>
      <c r="B297" s="23" t="s">
        <v>530</v>
      </c>
      <c r="C297" s="24" t="s">
        <v>531</v>
      </c>
      <c r="D297" s="22" t="s">
        <v>11</v>
      </c>
      <c r="E297" s="21"/>
      <c r="F297" s="21"/>
      <c r="G297" s="21"/>
      <c r="H297" s="18" t="n">
        <v>0</v>
      </c>
    </row>
    <row r="298" customFormat="false" ht="25.5" hidden="false" customHeight="true" outlineLevel="0" collapsed="false">
      <c r="A298" s="19" t="n">
        <f aca="false">A297+1</f>
        <v>291</v>
      </c>
      <c r="B298" s="20" t="s">
        <v>532</v>
      </c>
      <c r="C298" s="21" t="s">
        <v>533</v>
      </c>
      <c r="D298" s="22" t="s">
        <v>11</v>
      </c>
      <c r="E298" s="21"/>
      <c r="F298" s="21"/>
      <c r="G298" s="21"/>
      <c r="H298" s="18" t="n">
        <v>0</v>
      </c>
    </row>
    <row r="299" customFormat="false" ht="25.5" hidden="false" customHeight="true" outlineLevel="0" collapsed="false">
      <c r="A299" s="19" t="n">
        <f aca="false">A298+1</f>
        <v>292</v>
      </c>
      <c r="B299" s="20" t="s">
        <v>534</v>
      </c>
      <c r="C299" s="21" t="n">
        <v>1008980010</v>
      </c>
      <c r="D299" s="22" t="s">
        <v>11</v>
      </c>
      <c r="E299" s="21"/>
      <c r="F299" s="21"/>
      <c r="G299" s="21"/>
      <c r="H299" s="18" t="n">
        <v>0</v>
      </c>
    </row>
    <row r="300" customFormat="false" ht="25.5" hidden="false" customHeight="true" outlineLevel="0" collapsed="false">
      <c r="A300" s="19" t="n">
        <f aca="false">A299+1</f>
        <v>293</v>
      </c>
      <c r="B300" s="20" t="s">
        <v>535</v>
      </c>
      <c r="C300" s="21" t="s">
        <v>536</v>
      </c>
      <c r="D300" s="22" t="s">
        <v>11</v>
      </c>
      <c r="E300" s="21"/>
      <c r="F300" s="21"/>
      <c r="G300" s="21"/>
      <c r="H300" s="18" t="n">
        <v>0</v>
      </c>
    </row>
    <row r="301" customFormat="false" ht="25.5" hidden="false" customHeight="true" outlineLevel="0" collapsed="false">
      <c r="A301" s="19" t="n">
        <f aca="false">A300+1</f>
        <v>294</v>
      </c>
      <c r="B301" s="20" t="s">
        <v>537</v>
      </c>
      <c r="C301" s="21" t="s">
        <v>538</v>
      </c>
      <c r="D301" s="22" t="s">
        <v>11</v>
      </c>
      <c r="E301" s="21"/>
      <c r="F301" s="21"/>
      <c r="G301" s="21"/>
      <c r="H301" s="18" t="n">
        <v>0</v>
      </c>
    </row>
    <row r="302" customFormat="false" ht="25.5" hidden="false" customHeight="true" outlineLevel="0" collapsed="false">
      <c r="A302" s="19" t="n">
        <f aca="false">A301+1</f>
        <v>295</v>
      </c>
      <c r="B302" s="20" t="s">
        <v>539</v>
      </c>
      <c r="C302" s="21" t="s">
        <v>540</v>
      </c>
      <c r="D302" s="22" t="s">
        <v>11</v>
      </c>
      <c r="E302" s="21"/>
      <c r="F302" s="21"/>
      <c r="G302" s="21"/>
      <c r="H302" s="18" t="n">
        <v>0</v>
      </c>
    </row>
    <row r="303" customFormat="false" ht="25.5" hidden="false" customHeight="true" outlineLevel="0" collapsed="false">
      <c r="A303" s="19" t="n">
        <f aca="false">A302+1</f>
        <v>296</v>
      </c>
      <c r="B303" s="20" t="s">
        <v>541</v>
      </c>
      <c r="C303" s="21" t="n">
        <v>1040440500</v>
      </c>
      <c r="D303" s="22" t="s">
        <v>11</v>
      </c>
      <c r="E303" s="21"/>
      <c r="F303" s="21"/>
      <c r="G303" s="21"/>
      <c r="H303" s="18" t="n">
        <v>0</v>
      </c>
    </row>
    <row r="304" customFormat="false" ht="25.5" hidden="false" customHeight="true" outlineLevel="0" collapsed="false">
      <c r="A304" s="19" t="n">
        <f aca="false">A303+1</f>
        <v>297</v>
      </c>
      <c r="B304" s="27" t="s">
        <v>542</v>
      </c>
      <c r="C304" s="20" t="s">
        <v>543</v>
      </c>
      <c r="D304" s="22" t="s">
        <v>11</v>
      </c>
      <c r="E304" s="21"/>
      <c r="F304" s="21"/>
      <c r="G304" s="21"/>
      <c r="H304" s="18" t="n">
        <v>0</v>
      </c>
    </row>
    <row r="305" s="26" customFormat="true" ht="25.5" hidden="false" customHeight="true" outlineLevel="0" collapsed="false">
      <c r="A305" s="19" t="n">
        <f aca="false">A304+1</f>
        <v>298</v>
      </c>
      <c r="B305" s="20" t="s">
        <v>544</v>
      </c>
      <c r="C305" s="21" t="n">
        <v>11376454001</v>
      </c>
      <c r="D305" s="22" t="s">
        <v>11</v>
      </c>
      <c r="E305" s="21"/>
      <c r="F305" s="21"/>
      <c r="G305" s="25"/>
      <c r="H305" s="18" t="n">
        <v>0</v>
      </c>
    </row>
    <row r="306" customFormat="false" ht="25.5" hidden="false" customHeight="true" outlineLevel="0" collapsed="false">
      <c r="A306" s="19" t="n">
        <f aca="false">A305+1</f>
        <v>299</v>
      </c>
      <c r="B306" s="20" t="s">
        <v>545</v>
      </c>
      <c r="C306" s="21" t="s">
        <v>546</v>
      </c>
      <c r="D306" s="22" t="s">
        <v>11</v>
      </c>
      <c r="E306" s="21"/>
      <c r="F306" s="21"/>
      <c r="G306" s="21"/>
      <c r="H306" s="18" t="n">
        <v>0</v>
      </c>
    </row>
    <row r="307" s="26" customFormat="true" ht="25.5" hidden="false" customHeight="true" outlineLevel="0" collapsed="false">
      <c r="A307" s="19" t="n">
        <f aca="false">A306+1</f>
        <v>300</v>
      </c>
      <c r="B307" s="27" t="s">
        <v>547</v>
      </c>
      <c r="C307" s="25" t="s">
        <v>548</v>
      </c>
      <c r="D307" s="22" t="s">
        <v>11</v>
      </c>
      <c r="E307" s="21"/>
      <c r="F307" s="21"/>
      <c r="G307" s="25"/>
      <c r="H307" s="18" t="n">
        <v>0</v>
      </c>
    </row>
    <row r="308" customFormat="false" ht="25.5" hidden="false" customHeight="true" outlineLevel="0" collapsed="false">
      <c r="A308" s="19" t="n">
        <f aca="false">A307+1</f>
        <v>301</v>
      </c>
      <c r="B308" s="20" t="s">
        <v>549</v>
      </c>
      <c r="C308" s="21" t="s">
        <v>550</v>
      </c>
      <c r="D308" s="22" t="s">
        <v>11</v>
      </c>
      <c r="E308" s="21"/>
      <c r="F308" s="21"/>
      <c r="G308" s="21"/>
      <c r="H308" s="18" t="n">
        <v>0</v>
      </c>
    </row>
    <row r="309" customFormat="false" ht="25.5" hidden="false" customHeight="true" outlineLevel="0" collapsed="false">
      <c r="A309" s="19" t="n">
        <f aca="false">A308+1</f>
        <v>302</v>
      </c>
      <c r="B309" s="20" t="s">
        <v>551</v>
      </c>
      <c r="C309" s="21" t="s">
        <v>552</v>
      </c>
      <c r="D309" s="22" t="s">
        <v>11</v>
      </c>
      <c r="E309" s="21"/>
      <c r="F309" s="21"/>
      <c r="G309" s="21"/>
      <c r="H309" s="18" t="n">
        <v>0</v>
      </c>
    </row>
    <row r="310" customFormat="false" ht="25.5" hidden="false" customHeight="true" outlineLevel="0" collapsed="false">
      <c r="A310" s="19" t="n">
        <f aca="false">A309+1</f>
        <v>303</v>
      </c>
      <c r="B310" s="23" t="s">
        <v>553</v>
      </c>
      <c r="C310" s="24" t="s">
        <v>554</v>
      </c>
      <c r="D310" s="22" t="s">
        <v>11</v>
      </c>
      <c r="E310" s="21"/>
      <c r="F310" s="21"/>
      <c r="G310" s="21"/>
      <c r="H310" s="18" t="n">
        <v>0</v>
      </c>
    </row>
    <row r="311" customFormat="false" ht="25.5" hidden="false" customHeight="true" outlineLevel="0" collapsed="false">
      <c r="A311" s="19" t="n">
        <f aca="false">A310+1</f>
        <v>304</v>
      </c>
      <c r="B311" s="20" t="s">
        <v>555</v>
      </c>
      <c r="C311" s="21" t="s">
        <v>556</v>
      </c>
      <c r="D311" s="22" t="s">
        <v>11</v>
      </c>
      <c r="E311" s="21"/>
      <c r="F311" s="21"/>
      <c r="G311" s="21"/>
      <c r="H311" s="18" t="n">
        <v>0</v>
      </c>
    </row>
    <row r="312" customFormat="false" ht="25.5" hidden="false" customHeight="true" outlineLevel="0" collapsed="false">
      <c r="A312" s="19" t="n">
        <f aca="false">A311+1</f>
        <v>305</v>
      </c>
      <c r="B312" s="20" t="s">
        <v>557</v>
      </c>
      <c r="C312" s="21" t="s">
        <v>558</v>
      </c>
      <c r="D312" s="22" t="s">
        <v>11</v>
      </c>
      <c r="E312" s="21"/>
      <c r="F312" s="21"/>
      <c r="G312" s="21"/>
      <c r="H312" s="18" t="n">
        <v>0</v>
      </c>
    </row>
    <row r="313" customFormat="false" ht="25.5" hidden="false" customHeight="true" outlineLevel="0" collapsed="false">
      <c r="A313" s="19" t="n">
        <f aca="false">A312+1</f>
        <v>306</v>
      </c>
      <c r="B313" s="20" t="s">
        <v>559</v>
      </c>
      <c r="C313" s="21" t="s">
        <v>560</v>
      </c>
      <c r="D313" s="22" t="s">
        <v>11</v>
      </c>
      <c r="E313" s="21"/>
      <c r="F313" s="21"/>
      <c r="G313" s="21"/>
      <c r="H313" s="18" t="n">
        <v>0</v>
      </c>
    </row>
    <row r="314" customFormat="false" ht="25.5" hidden="false" customHeight="true" outlineLevel="0" collapsed="false">
      <c r="A314" s="19" t="n">
        <f aca="false">A313+1</f>
        <v>307</v>
      </c>
      <c r="B314" s="20" t="s">
        <v>561</v>
      </c>
      <c r="C314" s="21" t="s">
        <v>562</v>
      </c>
      <c r="D314" s="22" t="s">
        <v>11</v>
      </c>
      <c r="E314" s="21"/>
      <c r="F314" s="21"/>
      <c r="G314" s="21"/>
      <c r="H314" s="18" t="n">
        <v>0</v>
      </c>
    </row>
    <row r="315" customFormat="false" ht="25.5" hidden="false" customHeight="true" outlineLevel="0" collapsed="false">
      <c r="A315" s="19" t="n">
        <f aca="false">A314+1</f>
        <v>308</v>
      </c>
      <c r="B315" s="20" t="s">
        <v>563</v>
      </c>
      <c r="C315" s="21" t="s">
        <v>564</v>
      </c>
      <c r="D315" s="22" t="s">
        <v>11</v>
      </c>
      <c r="E315" s="21"/>
      <c r="F315" s="21"/>
      <c r="G315" s="21"/>
      <c r="H315" s="18" t="n">
        <v>0</v>
      </c>
    </row>
    <row r="316" customFormat="false" ht="25.5" hidden="false" customHeight="true" outlineLevel="0" collapsed="false">
      <c r="A316" s="19" t="n">
        <f aca="false">A315+1</f>
        <v>309</v>
      </c>
      <c r="B316" s="20" t="s">
        <v>565</v>
      </c>
      <c r="C316" s="21" t="s">
        <v>566</v>
      </c>
      <c r="D316" s="22" t="s">
        <v>11</v>
      </c>
      <c r="E316" s="21"/>
      <c r="F316" s="21"/>
      <c r="G316" s="21"/>
      <c r="H316" s="18" t="n">
        <v>0</v>
      </c>
    </row>
    <row r="317" customFormat="false" ht="25.5" hidden="false" customHeight="true" outlineLevel="0" collapsed="false">
      <c r="A317" s="19" t="n">
        <f aca="false">A316+1</f>
        <v>310</v>
      </c>
      <c r="B317" s="20" t="s">
        <v>567</v>
      </c>
      <c r="C317" s="21" t="s">
        <v>568</v>
      </c>
      <c r="D317" s="22" t="s">
        <v>11</v>
      </c>
      <c r="E317" s="21"/>
      <c r="F317" s="21"/>
      <c r="G317" s="21"/>
      <c r="H317" s="18" t="n">
        <v>0</v>
      </c>
    </row>
    <row r="318" customFormat="false" ht="25.5" hidden="false" customHeight="true" outlineLevel="0" collapsed="false">
      <c r="A318" s="19" t="n">
        <f aca="false">A317+1</f>
        <v>311</v>
      </c>
      <c r="B318" s="20" t="s">
        <v>569</v>
      </c>
      <c r="C318" s="21" t="s">
        <v>570</v>
      </c>
      <c r="D318" s="22" t="s">
        <v>11</v>
      </c>
      <c r="E318" s="21"/>
      <c r="F318" s="21"/>
      <c r="G318" s="21"/>
      <c r="H318" s="18" t="n">
        <v>0</v>
      </c>
    </row>
    <row r="319" customFormat="false" ht="25.5" hidden="false" customHeight="true" outlineLevel="0" collapsed="false">
      <c r="A319" s="19" t="n">
        <f aca="false">A318+1</f>
        <v>312</v>
      </c>
      <c r="B319" s="20" t="s">
        <v>569</v>
      </c>
      <c r="C319" s="21" t="s">
        <v>571</v>
      </c>
      <c r="D319" s="22" t="s">
        <v>11</v>
      </c>
      <c r="E319" s="21"/>
      <c r="F319" s="21"/>
      <c r="G319" s="21"/>
      <c r="H319" s="18" t="n">
        <v>0</v>
      </c>
    </row>
    <row r="320" customFormat="false" ht="25.5" hidden="false" customHeight="true" outlineLevel="0" collapsed="false">
      <c r="A320" s="19" t="n">
        <f aca="false">A319+1</f>
        <v>313</v>
      </c>
      <c r="B320" s="20" t="s">
        <v>572</v>
      </c>
      <c r="C320" s="21" t="s">
        <v>573</v>
      </c>
      <c r="D320" s="22" t="s">
        <v>11</v>
      </c>
      <c r="E320" s="21"/>
      <c r="F320" s="21"/>
      <c r="G320" s="21"/>
      <c r="H320" s="18" t="n">
        <v>0</v>
      </c>
    </row>
    <row r="321" customFormat="false" ht="25.5" hidden="false" customHeight="true" outlineLevel="0" collapsed="false">
      <c r="A321" s="19" t="n">
        <f aca="false">A320+1</f>
        <v>314</v>
      </c>
      <c r="B321" s="20" t="s">
        <v>574</v>
      </c>
      <c r="C321" s="21" t="s">
        <v>575</v>
      </c>
      <c r="D321" s="22" t="s">
        <v>11</v>
      </c>
      <c r="E321" s="21"/>
      <c r="F321" s="21"/>
      <c r="G321" s="21"/>
      <c r="H321" s="18" t="n">
        <v>0</v>
      </c>
    </row>
    <row r="322" customFormat="false" ht="25.5" hidden="false" customHeight="true" outlineLevel="0" collapsed="false">
      <c r="A322" s="19" t="n">
        <f aca="false">A321+1</f>
        <v>315</v>
      </c>
      <c r="B322" s="20" t="s">
        <v>576</v>
      </c>
      <c r="C322" s="21" t="s">
        <v>577</v>
      </c>
      <c r="D322" s="22" t="s">
        <v>11</v>
      </c>
      <c r="E322" s="21"/>
      <c r="F322" s="21"/>
      <c r="G322" s="21"/>
      <c r="H322" s="18" t="n">
        <v>0</v>
      </c>
    </row>
    <row r="323" customFormat="false" ht="25.5" hidden="false" customHeight="true" outlineLevel="0" collapsed="false">
      <c r="A323" s="19" t="n">
        <f aca="false">A322+1</f>
        <v>316</v>
      </c>
      <c r="B323" s="20" t="s">
        <v>578</v>
      </c>
      <c r="C323" s="21" t="s">
        <v>579</v>
      </c>
      <c r="D323" s="22" t="s">
        <v>11</v>
      </c>
      <c r="E323" s="21"/>
      <c r="F323" s="21"/>
      <c r="G323" s="21"/>
      <c r="H323" s="18" t="n">
        <v>0</v>
      </c>
    </row>
    <row r="324" customFormat="false" ht="25.5" hidden="false" customHeight="true" outlineLevel="0" collapsed="false">
      <c r="A324" s="19" t="n">
        <f aca="false">A323+1</f>
        <v>317</v>
      </c>
      <c r="B324" s="20" t="s">
        <v>580</v>
      </c>
      <c r="C324" s="21" t="n">
        <v>1036491000</v>
      </c>
      <c r="D324" s="22" t="s">
        <v>11</v>
      </c>
      <c r="E324" s="21"/>
      <c r="F324" s="21"/>
      <c r="G324" s="21"/>
      <c r="H324" s="18" t="n">
        <v>0</v>
      </c>
    </row>
    <row r="325" customFormat="false" ht="25.5" hidden="false" customHeight="true" outlineLevel="0" collapsed="false">
      <c r="A325" s="19" t="n">
        <f aca="false">A324+1</f>
        <v>318</v>
      </c>
      <c r="B325" s="20" t="s">
        <v>581</v>
      </c>
      <c r="C325" s="21" t="n">
        <v>1036492500</v>
      </c>
      <c r="D325" s="22" t="s">
        <v>11</v>
      </c>
      <c r="E325" s="21"/>
      <c r="F325" s="21"/>
      <c r="G325" s="21"/>
      <c r="H325" s="18" t="n">
        <v>0</v>
      </c>
    </row>
    <row r="326" customFormat="false" ht="25.5" hidden="false" customHeight="true" outlineLevel="0" collapsed="false">
      <c r="A326" s="19" t="n">
        <f aca="false">A325+1</f>
        <v>319</v>
      </c>
      <c r="B326" s="20" t="s">
        <v>582</v>
      </c>
      <c r="C326" s="21" t="s">
        <v>583</v>
      </c>
      <c r="D326" s="22" t="s">
        <v>11</v>
      </c>
      <c r="E326" s="21"/>
      <c r="F326" s="21"/>
      <c r="G326" s="21"/>
      <c r="H326" s="18" t="n">
        <v>0</v>
      </c>
    </row>
    <row r="327" customFormat="false" ht="25.5" hidden="false" customHeight="true" outlineLevel="0" collapsed="false">
      <c r="A327" s="19" t="n">
        <f aca="false">A326+1</f>
        <v>320</v>
      </c>
      <c r="B327" s="20" t="s">
        <v>584</v>
      </c>
      <c r="C327" s="21" t="s">
        <v>585</v>
      </c>
      <c r="D327" s="22" t="s">
        <v>11</v>
      </c>
      <c r="E327" s="21"/>
      <c r="F327" s="21"/>
      <c r="G327" s="21"/>
      <c r="H327" s="18" t="n">
        <v>0</v>
      </c>
    </row>
    <row r="328" customFormat="false" ht="25.5" hidden="false" customHeight="true" outlineLevel="0" collapsed="false">
      <c r="A328" s="19" t="n">
        <f aca="false">A327+1</f>
        <v>321</v>
      </c>
      <c r="B328" s="20" t="s">
        <v>586</v>
      </c>
      <c r="C328" s="21" t="s">
        <v>587</v>
      </c>
      <c r="D328" s="22" t="s">
        <v>11</v>
      </c>
      <c r="E328" s="21"/>
      <c r="F328" s="21"/>
      <c r="G328" s="21"/>
      <c r="H328" s="18" t="n">
        <v>0</v>
      </c>
    </row>
    <row r="329" customFormat="false" ht="25.5" hidden="false" customHeight="true" outlineLevel="0" collapsed="false">
      <c r="A329" s="19" t="n">
        <f aca="false">A328+1</f>
        <v>322</v>
      </c>
      <c r="B329" s="20" t="s">
        <v>588</v>
      </c>
      <c r="C329" s="21" t="s">
        <v>589</v>
      </c>
      <c r="D329" s="22" t="s">
        <v>11</v>
      </c>
      <c r="E329" s="21"/>
      <c r="F329" s="21"/>
      <c r="G329" s="21"/>
      <c r="H329" s="18" t="n">
        <v>0</v>
      </c>
    </row>
    <row r="330" customFormat="false" ht="25.5" hidden="false" customHeight="true" outlineLevel="0" collapsed="false">
      <c r="A330" s="19" t="n">
        <f aca="false">A329+1</f>
        <v>323</v>
      </c>
      <c r="B330" s="23" t="s">
        <v>590</v>
      </c>
      <c r="C330" s="24" t="s">
        <v>591</v>
      </c>
      <c r="D330" s="22" t="s">
        <v>11</v>
      </c>
      <c r="E330" s="21"/>
      <c r="F330" s="21"/>
      <c r="G330" s="21"/>
      <c r="H330" s="18" t="n">
        <v>0</v>
      </c>
    </row>
    <row r="331" customFormat="false" ht="25.5" hidden="false" customHeight="true" outlineLevel="0" collapsed="false">
      <c r="A331" s="19" t="n">
        <f aca="false">A330+1</f>
        <v>324</v>
      </c>
      <c r="B331" s="20" t="s">
        <v>592</v>
      </c>
      <c r="C331" s="21" t="s">
        <v>593</v>
      </c>
      <c r="D331" s="22" t="s">
        <v>11</v>
      </c>
      <c r="E331" s="21"/>
      <c r="F331" s="21"/>
      <c r="G331" s="21"/>
      <c r="H331" s="18" t="n">
        <v>0</v>
      </c>
    </row>
    <row r="332" customFormat="false" ht="25.5" hidden="false" customHeight="true" outlineLevel="0" collapsed="false">
      <c r="A332" s="19" t="n">
        <f aca="false">A331+1</f>
        <v>325</v>
      </c>
      <c r="B332" s="20" t="s">
        <v>594</v>
      </c>
      <c r="C332" s="21" t="s">
        <v>595</v>
      </c>
      <c r="D332" s="22" t="s">
        <v>11</v>
      </c>
      <c r="E332" s="21"/>
      <c r="F332" s="21"/>
      <c r="G332" s="21"/>
      <c r="H332" s="18" t="n">
        <v>0</v>
      </c>
    </row>
    <row r="333" customFormat="false" ht="25.5" hidden="false" customHeight="true" outlineLevel="0" collapsed="false">
      <c r="A333" s="19" t="n">
        <f aca="false">A332+1</f>
        <v>326</v>
      </c>
      <c r="B333" s="23" t="s">
        <v>596</v>
      </c>
      <c r="C333" s="24" t="s">
        <v>597</v>
      </c>
      <c r="D333" s="22" t="s">
        <v>11</v>
      </c>
      <c r="E333" s="21"/>
      <c r="F333" s="21"/>
      <c r="G333" s="21"/>
      <c r="H333" s="18" t="n">
        <v>0</v>
      </c>
    </row>
    <row r="334" customFormat="false" ht="25.5" hidden="false" customHeight="true" outlineLevel="0" collapsed="false">
      <c r="A334" s="19" t="n">
        <f aca="false">A333+1</f>
        <v>327</v>
      </c>
      <c r="B334" s="20" t="s">
        <v>598</v>
      </c>
      <c r="C334" s="21" t="n">
        <v>1150940001</v>
      </c>
      <c r="D334" s="22" t="s">
        <v>11</v>
      </c>
      <c r="E334" s="21"/>
      <c r="F334" s="21"/>
      <c r="G334" s="21"/>
      <c r="H334" s="18" t="n">
        <v>0</v>
      </c>
    </row>
    <row r="335" customFormat="false" ht="25.5" hidden="false" customHeight="true" outlineLevel="0" collapsed="false">
      <c r="A335" s="19" t="n">
        <f aca="false">A334+1</f>
        <v>328</v>
      </c>
      <c r="B335" s="20" t="s">
        <v>599</v>
      </c>
      <c r="C335" s="21" t="n">
        <v>1150950001</v>
      </c>
      <c r="D335" s="22" t="s">
        <v>11</v>
      </c>
      <c r="E335" s="21"/>
      <c r="F335" s="21"/>
      <c r="G335" s="21"/>
      <c r="H335" s="18" t="n">
        <v>0</v>
      </c>
    </row>
    <row r="336" customFormat="false" ht="25.5" hidden="false" customHeight="true" outlineLevel="0" collapsed="false">
      <c r="A336" s="19" t="n">
        <f aca="false">A335+1</f>
        <v>329</v>
      </c>
      <c r="B336" s="20" t="s">
        <v>600</v>
      </c>
      <c r="C336" s="21" t="s">
        <v>601</v>
      </c>
      <c r="D336" s="22" t="s">
        <v>11</v>
      </c>
      <c r="E336" s="21"/>
      <c r="F336" s="21"/>
      <c r="G336" s="21"/>
      <c r="H336" s="18" t="n">
        <v>0</v>
      </c>
    </row>
    <row r="337" customFormat="false" ht="25.5" hidden="false" customHeight="true" outlineLevel="0" collapsed="false">
      <c r="A337" s="19" t="n">
        <f aca="false">A336+1</f>
        <v>330</v>
      </c>
      <c r="B337" s="20" t="s">
        <v>602</v>
      </c>
      <c r="C337" s="21" t="s">
        <v>603</v>
      </c>
      <c r="D337" s="22" t="s">
        <v>11</v>
      </c>
      <c r="E337" s="21"/>
      <c r="F337" s="21"/>
      <c r="G337" s="21"/>
      <c r="H337" s="18" t="n">
        <v>0</v>
      </c>
    </row>
    <row r="338" customFormat="false" ht="25.5" hidden="false" customHeight="true" outlineLevel="0" collapsed="false">
      <c r="A338" s="19" t="n">
        <f aca="false">A337+1</f>
        <v>331</v>
      </c>
      <c r="B338" s="20" t="s">
        <v>604</v>
      </c>
      <c r="C338" s="21" t="s">
        <v>605</v>
      </c>
      <c r="D338" s="22" t="s">
        <v>11</v>
      </c>
      <c r="E338" s="21"/>
      <c r="F338" s="21"/>
      <c r="G338" s="21"/>
      <c r="H338" s="18" t="n">
        <v>0</v>
      </c>
    </row>
    <row r="339" customFormat="false" ht="25.5" hidden="false" customHeight="true" outlineLevel="0" collapsed="false">
      <c r="A339" s="19" t="n">
        <f aca="false">A338+1</f>
        <v>332</v>
      </c>
      <c r="B339" s="20" t="s">
        <v>606</v>
      </c>
      <c r="C339" s="21" t="s">
        <v>607</v>
      </c>
      <c r="D339" s="22" t="s">
        <v>11</v>
      </c>
      <c r="E339" s="21"/>
      <c r="F339" s="21"/>
      <c r="G339" s="21"/>
      <c r="H339" s="18" t="n">
        <v>0</v>
      </c>
    </row>
    <row r="340" customFormat="false" ht="25.5" hidden="false" customHeight="true" outlineLevel="0" collapsed="false">
      <c r="A340" s="19" t="n">
        <f aca="false">A339+1</f>
        <v>333</v>
      </c>
      <c r="B340" s="20" t="s">
        <v>608</v>
      </c>
      <c r="C340" s="21" t="s">
        <v>609</v>
      </c>
      <c r="D340" s="22" t="s">
        <v>11</v>
      </c>
      <c r="E340" s="21"/>
      <c r="F340" s="21"/>
      <c r="G340" s="21"/>
      <c r="H340" s="18" t="n">
        <v>0</v>
      </c>
    </row>
    <row r="341" customFormat="false" ht="25.5" hidden="false" customHeight="true" outlineLevel="0" collapsed="false">
      <c r="A341" s="19" t="n">
        <f aca="false">A340+1</f>
        <v>334</v>
      </c>
      <c r="B341" s="20" t="s">
        <v>610</v>
      </c>
      <c r="C341" s="21" t="s">
        <v>611</v>
      </c>
      <c r="D341" s="22" t="s">
        <v>11</v>
      </c>
      <c r="E341" s="21"/>
      <c r="F341" s="21"/>
      <c r="G341" s="21"/>
      <c r="H341" s="18" t="n">
        <v>0</v>
      </c>
    </row>
    <row r="342" customFormat="false" ht="25.5" hidden="false" customHeight="true" outlineLevel="0" collapsed="false">
      <c r="A342" s="19" t="n">
        <f aca="false">A341+1</f>
        <v>335</v>
      </c>
      <c r="B342" s="20" t="s">
        <v>612</v>
      </c>
      <c r="C342" s="21" t="s">
        <v>613</v>
      </c>
      <c r="D342" s="22" t="s">
        <v>11</v>
      </c>
      <c r="E342" s="21"/>
      <c r="F342" s="21"/>
      <c r="G342" s="21"/>
      <c r="H342" s="18" t="n">
        <v>0</v>
      </c>
    </row>
    <row r="343" customFormat="false" ht="25.5" hidden="false" customHeight="true" outlineLevel="0" collapsed="false">
      <c r="A343" s="19" t="n">
        <f aca="false">A342+1</f>
        <v>336</v>
      </c>
      <c r="B343" s="20" t="s">
        <v>614</v>
      </c>
      <c r="C343" s="21" t="s">
        <v>615</v>
      </c>
      <c r="D343" s="22" t="s">
        <v>11</v>
      </c>
      <c r="E343" s="21"/>
      <c r="F343" s="21"/>
      <c r="G343" s="21"/>
      <c r="H343" s="18" t="n">
        <v>0</v>
      </c>
    </row>
    <row r="344" customFormat="false" ht="25.5" hidden="false" customHeight="true" outlineLevel="0" collapsed="false">
      <c r="A344" s="19" t="n">
        <f aca="false">A343+1</f>
        <v>337</v>
      </c>
      <c r="B344" s="27" t="s">
        <v>616</v>
      </c>
      <c r="C344" s="25" t="s">
        <v>617</v>
      </c>
      <c r="D344" s="22" t="s">
        <v>11</v>
      </c>
      <c r="E344" s="21"/>
      <c r="F344" s="21"/>
      <c r="G344" s="21"/>
      <c r="H344" s="18" t="n">
        <v>0</v>
      </c>
    </row>
    <row r="345" customFormat="false" ht="25.5" hidden="false" customHeight="true" outlineLevel="0" collapsed="false">
      <c r="A345" s="19" t="n">
        <f aca="false">A344+1</f>
        <v>338</v>
      </c>
      <c r="B345" s="23" t="s">
        <v>618</v>
      </c>
      <c r="C345" s="24" t="s">
        <v>619</v>
      </c>
      <c r="D345" s="22" t="s">
        <v>11</v>
      </c>
      <c r="E345" s="21"/>
      <c r="F345" s="21"/>
      <c r="G345" s="21"/>
      <c r="H345" s="18" t="n">
        <v>0</v>
      </c>
    </row>
    <row r="346" customFormat="false" ht="25.5" hidden="false" customHeight="true" outlineLevel="0" collapsed="false">
      <c r="A346" s="19" t="n">
        <f aca="false">A345+1</f>
        <v>339</v>
      </c>
      <c r="B346" s="23" t="s">
        <v>620</v>
      </c>
      <c r="C346" s="24" t="s">
        <v>621</v>
      </c>
      <c r="D346" s="22" t="s">
        <v>11</v>
      </c>
      <c r="E346" s="21"/>
      <c r="F346" s="21"/>
      <c r="G346" s="21"/>
      <c r="H346" s="18" t="n">
        <v>0</v>
      </c>
    </row>
    <row r="347" customFormat="false" ht="25.5" hidden="false" customHeight="true" outlineLevel="0" collapsed="false">
      <c r="A347" s="19" t="n">
        <f aca="false">A346+1</f>
        <v>340</v>
      </c>
      <c r="B347" s="20" t="s">
        <v>622</v>
      </c>
      <c r="C347" s="21" t="s">
        <v>623</v>
      </c>
      <c r="D347" s="22" t="s">
        <v>11</v>
      </c>
      <c r="E347" s="21"/>
      <c r="F347" s="21"/>
      <c r="G347" s="21"/>
      <c r="H347" s="18" t="n">
        <v>0</v>
      </c>
    </row>
    <row r="348" customFormat="false" ht="25.5" hidden="false" customHeight="true" outlineLevel="0" collapsed="false">
      <c r="A348" s="19" t="n">
        <f aca="false">A347+1</f>
        <v>341</v>
      </c>
      <c r="B348" s="20" t="s">
        <v>624</v>
      </c>
      <c r="C348" s="21" t="s">
        <v>625</v>
      </c>
      <c r="D348" s="22" t="s">
        <v>11</v>
      </c>
      <c r="E348" s="21"/>
      <c r="F348" s="21"/>
      <c r="G348" s="21"/>
      <c r="H348" s="18" t="n">
        <v>0</v>
      </c>
    </row>
    <row r="349" customFormat="false" ht="25.5" hidden="false" customHeight="true" outlineLevel="0" collapsed="false">
      <c r="A349" s="19" t="n">
        <f aca="false">A348+1</f>
        <v>342</v>
      </c>
      <c r="B349" s="20" t="s">
        <v>626</v>
      </c>
      <c r="C349" s="21" t="s">
        <v>627</v>
      </c>
      <c r="D349" s="22" t="s">
        <v>11</v>
      </c>
      <c r="E349" s="21"/>
      <c r="F349" s="21"/>
      <c r="G349" s="21"/>
      <c r="H349" s="18" t="n">
        <v>0</v>
      </c>
    </row>
    <row r="350" customFormat="false" ht="25.5" hidden="false" customHeight="true" outlineLevel="0" collapsed="false">
      <c r="A350" s="19" t="n">
        <f aca="false">A349+1</f>
        <v>343</v>
      </c>
      <c r="B350" s="20" t="s">
        <v>628</v>
      </c>
      <c r="C350" s="21" t="s">
        <v>629</v>
      </c>
      <c r="D350" s="22" t="s">
        <v>11</v>
      </c>
      <c r="E350" s="21"/>
      <c r="F350" s="21"/>
      <c r="G350" s="21"/>
      <c r="H350" s="18" t="n">
        <v>0</v>
      </c>
    </row>
    <row r="351" customFormat="false" ht="25.5" hidden="false" customHeight="true" outlineLevel="0" collapsed="false">
      <c r="A351" s="19" t="n">
        <f aca="false">A350+1</f>
        <v>344</v>
      </c>
      <c r="B351" s="20" t="s">
        <v>630</v>
      </c>
      <c r="C351" s="21" t="s">
        <v>631</v>
      </c>
      <c r="D351" s="22" t="s">
        <v>11</v>
      </c>
      <c r="E351" s="21"/>
      <c r="F351" s="21"/>
      <c r="G351" s="21"/>
      <c r="H351" s="18" t="n">
        <v>0</v>
      </c>
    </row>
    <row r="352" customFormat="false" ht="25.5" hidden="false" customHeight="true" outlineLevel="0" collapsed="false">
      <c r="A352" s="19" t="n">
        <f aca="false">A351+1</f>
        <v>345</v>
      </c>
      <c r="B352" s="20" t="s">
        <v>632</v>
      </c>
      <c r="C352" s="21" t="s">
        <v>633</v>
      </c>
      <c r="D352" s="22" t="s">
        <v>11</v>
      </c>
      <c r="E352" s="21"/>
      <c r="F352" s="21"/>
      <c r="G352" s="21"/>
      <c r="H352" s="18" t="n">
        <v>0</v>
      </c>
    </row>
    <row r="353" customFormat="false" ht="25.5" hidden="false" customHeight="true" outlineLevel="0" collapsed="false">
      <c r="A353" s="19" t="n">
        <f aca="false">A352+1</f>
        <v>346</v>
      </c>
      <c r="B353" s="20" t="s">
        <v>632</v>
      </c>
      <c r="C353" s="21" t="s">
        <v>634</v>
      </c>
      <c r="D353" s="22" t="s">
        <v>11</v>
      </c>
      <c r="E353" s="21"/>
      <c r="F353" s="21"/>
      <c r="G353" s="21"/>
      <c r="H353" s="18" t="n">
        <v>0</v>
      </c>
    </row>
    <row r="354" customFormat="false" ht="25.5" hidden="false" customHeight="true" outlineLevel="0" collapsed="false">
      <c r="A354" s="19" t="n">
        <f aca="false">A353+1</f>
        <v>347</v>
      </c>
      <c r="B354" s="20" t="s">
        <v>635</v>
      </c>
      <c r="C354" s="21" t="s">
        <v>636</v>
      </c>
      <c r="D354" s="22" t="s">
        <v>11</v>
      </c>
      <c r="E354" s="21"/>
      <c r="F354" s="21"/>
      <c r="G354" s="21"/>
      <c r="H354" s="18" t="n">
        <v>0</v>
      </c>
    </row>
    <row r="355" customFormat="false" ht="25.5" hidden="false" customHeight="true" outlineLevel="0" collapsed="false">
      <c r="A355" s="19" t="n">
        <f aca="false">A354+1</f>
        <v>348</v>
      </c>
      <c r="B355" s="20" t="s">
        <v>637</v>
      </c>
      <c r="C355" s="21" t="s">
        <v>638</v>
      </c>
      <c r="D355" s="22" t="s">
        <v>11</v>
      </c>
      <c r="E355" s="21"/>
      <c r="F355" s="21"/>
      <c r="G355" s="21"/>
      <c r="H355" s="18" t="n">
        <v>0</v>
      </c>
    </row>
    <row r="356" customFormat="false" ht="25.5" hidden="false" customHeight="true" outlineLevel="0" collapsed="false">
      <c r="A356" s="19" t="n">
        <f aca="false">A355+1</f>
        <v>349</v>
      </c>
      <c r="B356" s="23" t="s">
        <v>639</v>
      </c>
      <c r="C356" s="24" t="s">
        <v>640</v>
      </c>
      <c r="D356" s="22" t="s">
        <v>11</v>
      </c>
      <c r="E356" s="21"/>
      <c r="F356" s="21"/>
      <c r="G356" s="21"/>
      <c r="H356" s="18" t="n">
        <v>0</v>
      </c>
    </row>
    <row r="357" customFormat="false" ht="25.5" hidden="false" customHeight="true" outlineLevel="0" collapsed="false">
      <c r="A357" s="19" t="n">
        <f aca="false">A356+1</f>
        <v>350</v>
      </c>
      <c r="B357" s="23" t="s">
        <v>641</v>
      </c>
      <c r="C357" s="24" t="s">
        <v>642</v>
      </c>
      <c r="D357" s="22" t="s">
        <v>11</v>
      </c>
      <c r="E357" s="21"/>
      <c r="F357" s="21"/>
      <c r="G357" s="21"/>
      <c r="H357" s="18" t="n">
        <v>0</v>
      </c>
    </row>
    <row r="358" customFormat="false" ht="25.5" hidden="false" customHeight="true" outlineLevel="0" collapsed="false">
      <c r="A358" s="19" t="n">
        <f aca="false">A357+1</f>
        <v>351</v>
      </c>
      <c r="B358" s="20" t="s">
        <v>643</v>
      </c>
      <c r="C358" s="21" t="s">
        <v>644</v>
      </c>
      <c r="D358" s="22" t="s">
        <v>11</v>
      </c>
      <c r="E358" s="21"/>
      <c r="F358" s="21"/>
      <c r="G358" s="21"/>
      <c r="H358" s="18" t="n">
        <v>0</v>
      </c>
    </row>
    <row r="359" customFormat="false" ht="25.5" hidden="false" customHeight="true" outlineLevel="0" collapsed="false">
      <c r="A359" s="19" t="n">
        <f aca="false">A358+1</f>
        <v>352</v>
      </c>
      <c r="B359" s="20" t="s">
        <v>645</v>
      </c>
      <c r="C359" s="21" t="n">
        <v>5438040100</v>
      </c>
      <c r="D359" s="22" t="s">
        <v>11</v>
      </c>
      <c r="E359" s="21"/>
      <c r="F359" s="21"/>
      <c r="G359" s="21"/>
      <c r="H359" s="18" t="n">
        <v>0</v>
      </c>
    </row>
    <row r="360" customFormat="false" ht="25.5" hidden="false" customHeight="true" outlineLevel="0" collapsed="false">
      <c r="A360" s="19" t="n">
        <f aca="false">A359+1</f>
        <v>353</v>
      </c>
      <c r="B360" s="20" t="s">
        <v>646</v>
      </c>
      <c r="C360" s="21" t="n">
        <v>5438040250</v>
      </c>
      <c r="D360" s="22" t="s">
        <v>11</v>
      </c>
      <c r="E360" s="21"/>
      <c r="F360" s="21"/>
      <c r="G360" s="21"/>
      <c r="H360" s="18" t="n">
        <v>0</v>
      </c>
    </row>
    <row r="361" customFormat="false" ht="25.5" hidden="false" customHeight="true" outlineLevel="0" collapsed="false">
      <c r="A361" s="19" t="n">
        <f aca="false">A360+1</f>
        <v>354</v>
      </c>
      <c r="B361" s="20" t="s">
        <v>647</v>
      </c>
      <c r="C361" s="21" t="n">
        <v>5330020050</v>
      </c>
      <c r="D361" s="22" t="s">
        <v>11</v>
      </c>
      <c r="E361" s="21"/>
      <c r="F361" s="21"/>
      <c r="G361" s="21"/>
      <c r="H361" s="18" t="n">
        <v>0</v>
      </c>
    </row>
    <row r="362" customFormat="false" ht="25.5" hidden="false" customHeight="true" outlineLevel="0" collapsed="false">
      <c r="A362" s="19" t="n">
        <f aca="false">A361+1</f>
        <v>355</v>
      </c>
      <c r="B362" s="20" t="s">
        <v>648</v>
      </c>
      <c r="C362" s="21" t="n">
        <v>1103980500</v>
      </c>
      <c r="D362" s="22" t="s">
        <v>11</v>
      </c>
      <c r="E362" s="21"/>
      <c r="F362" s="21"/>
      <c r="G362" s="21"/>
      <c r="H362" s="18" t="n">
        <v>0</v>
      </c>
    </row>
    <row r="363" customFormat="false" ht="25.5" hidden="false" customHeight="true" outlineLevel="0" collapsed="false">
      <c r="A363" s="19" t="n">
        <f aca="false">A362+1</f>
        <v>356</v>
      </c>
      <c r="B363" s="20" t="s">
        <v>649</v>
      </c>
      <c r="C363" s="21" t="n">
        <v>1000920010</v>
      </c>
      <c r="D363" s="22" t="s">
        <v>11</v>
      </c>
      <c r="E363" s="21"/>
      <c r="F363" s="21"/>
      <c r="G363" s="21"/>
      <c r="H363" s="18" t="n">
        <v>0</v>
      </c>
    </row>
    <row r="364" customFormat="false" ht="25.5" hidden="false" customHeight="true" outlineLevel="0" collapsed="false">
      <c r="A364" s="19" t="n">
        <f aca="false">A363+1</f>
        <v>357</v>
      </c>
      <c r="B364" s="20" t="s">
        <v>650</v>
      </c>
      <c r="C364" s="21" t="n">
        <v>1000930010</v>
      </c>
      <c r="D364" s="22" t="s">
        <v>11</v>
      </c>
      <c r="E364" s="21"/>
      <c r="F364" s="21"/>
      <c r="G364" s="21"/>
      <c r="H364" s="18" t="n">
        <v>0</v>
      </c>
    </row>
    <row r="365" customFormat="false" ht="25.5" hidden="false" customHeight="true" outlineLevel="0" collapsed="false">
      <c r="A365" s="19" t="n">
        <f aca="false">A364+1</f>
        <v>358</v>
      </c>
      <c r="B365" s="20" t="s">
        <v>651</v>
      </c>
      <c r="C365" s="21" t="s">
        <v>652</v>
      </c>
      <c r="D365" s="22" t="s">
        <v>11</v>
      </c>
      <c r="E365" s="21"/>
      <c r="F365" s="21"/>
      <c r="G365" s="21"/>
      <c r="H365" s="18" t="n">
        <v>0</v>
      </c>
    </row>
    <row r="366" customFormat="false" ht="25.5" hidden="false" customHeight="true" outlineLevel="0" collapsed="false">
      <c r="A366" s="19" t="n">
        <f aca="false">A365+1</f>
        <v>359</v>
      </c>
      <c r="B366" s="20" t="s">
        <v>653</v>
      </c>
      <c r="C366" s="21" t="s">
        <v>654</v>
      </c>
      <c r="D366" s="22" t="s">
        <v>11</v>
      </c>
      <c r="E366" s="21"/>
      <c r="F366" s="21"/>
      <c r="G366" s="21"/>
      <c r="H366" s="18" t="n">
        <v>0</v>
      </c>
    </row>
    <row r="367" customFormat="false" ht="25.5" hidden="false" customHeight="true" outlineLevel="0" collapsed="false">
      <c r="A367" s="19" t="n">
        <f aca="false">A366+1</f>
        <v>360</v>
      </c>
      <c r="B367" s="20" t="s">
        <v>655</v>
      </c>
      <c r="C367" s="21" t="s">
        <v>656</v>
      </c>
      <c r="D367" s="22" t="s">
        <v>11</v>
      </c>
      <c r="E367" s="21"/>
      <c r="F367" s="21"/>
      <c r="G367" s="21"/>
      <c r="H367" s="18" t="n">
        <v>0</v>
      </c>
    </row>
    <row r="368" customFormat="false" ht="25.5" hidden="false" customHeight="true" outlineLevel="0" collapsed="false">
      <c r="A368" s="19" t="n">
        <f aca="false">A367+1</f>
        <v>361</v>
      </c>
      <c r="B368" s="20" t="s">
        <v>657</v>
      </c>
      <c r="C368" s="21" t="s">
        <v>658</v>
      </c>
      <c r="D368" s="22" t="s">
        <v>11</v>
      </c>
      <c r="E368" s="21"/>
      <c r="F368" s="21"/>
      <c r="G368" s="21"/>
      <c r="H368" s="18" t="n">
        <v>0</v>
      </c>
    </row>
    <row r="369" customFormat="false" ht="25.5" hidden="false" customHeight="true" outlineLevel="0" collapsed="false">
      <c r="A369" s="19" t="n">
        <f aca="false">A368+1</f>
        <v>362</v>
      </c>
      <c r="B369" s="20" t="s">
        <v>659</v>
      </c>
      <c r="C369" s="21" t="s">
        <v>660</v>
      </c>
      <c r="D369" s="22" t="s">
        <v>11</v>
      </c>
      <c r="E369" s="21"/>
      <c r="F369" s="21"/>
      <c r="G369" s="21"/>
      <c r="H369" s="18" t="n">
        <v>0</v>
      </c>
    </row>
    <row r="370" customFormat="false" ht="25.5" hidden="false" customHeight="true" outlineLevel="0" collapsed="false">
      <c r="A370" s="19" t="n">
        <f aca="false">A369+1</f>
        <v>363</v>
      </c>
      <c r="B370" s="20" t="s">
        <v>661</v>
      </c>
      <c r="C370" s="21" t="s">
        <v>662</v>
      </c>
      <c r="D370" s="22" t="s">
        <v>11</v>
      </c>
      <c r="E370" s="21"/>
      <c r="F370" s="21"/>
      <c r="G370" s="21"/>
      <c r="H370" s="18" t="n">
        <v>0</v>
      </c>
    </row>
    <row r="371" customFormat="false" ht="25.5" hidden="false" customHeight="true" outlineLevel="0" collapsed="false">
      <c r="A371" s="19" t="n">
        <f aca="false">A370+1</f>
        <v>364</v>
      </c>
      <c r="B371" s="20" t="s">
        <v>663</v>
      </c>
      <c r="C371" s="21" t="s">
        <v>664</v>
      </c>
      <c r="D371" s="22" t="s">
        <v>11</v>
      </c>
      <c r="E371" s="21"/>
      <c r="F371" s="21"/>
      <c r="G371" s="21"/>
      <c r="H371" s="18" t="n">
        <v>0</v>
      </c>
    </row>
    <row r="372" customFormat="false" ht="25.5" hidden="false" customHeight="true" outlineLevel="0" collapsed="false">
      <c r="A372" s="19" t="n">
        <f aca="false">A371+1</f>
        <v>365</v>
      </c>
      <c r="B372" s="20" t="s">
        <v>665</v>
      </c>
      <c r="C372" s="21" t="s">
        <v>666</v>
      </c>
      <c r="D372" s="22" t="s">
        <v>11</v>
      </c>
      <c r="E372" s="21"/>
      <c r="F372" s="21"/>
      <c r="G372" s="21"/>
      <c r="H372" s="18" t="n">
        <v>0</v>
      </c>
    </row>
    <row r="373" customFormat="false" ht="25.5" hidden="false" customHeight="true" outlineLevel="0" collapsed="false">
      <c r="A373" s="19" t="n">
        <f aca="false">A372+1</f>
        <v>366</v>
      </c>
      <c r="B373" s="20" t="s">
        <v>667</v>
      </c>
      <c r="C373" s="21" t="s">
        <v>668</v>
      </c>
      <c r="D373" s="22" t="s">
        <v>11</v>
      </c>
      <c r="E373" s="21"/>
      <c r="F373" s="21"/>
      <c r="G373" s="21"/>
      <c r="H373" s="18" t="n">
        <v>0</v>
      </c>
    </row>
    <row r="374" customFormat="false" ht="25.5" hidden="false" customHeight="true" outlineLevel="0" collapsed="false">
      <c r="A374" s="19" t="n">
        <f aca="false">A373+1</f>
        <v>367</v>
      </c>
      <c r="B374" s="23" t="s">
        <v>669</v>
      </c>
      <c r="C374" s="24" t="s">
        <v>670</v>
      </c>
      <c r="D374" s="22" t="s">
        <v>11</v>
      </c>
      <c r="E374" s="21"/>
      <c r="F374" s="21"/>
      <c r="G374" s="21"/>
      <c r="H374" s="18" t="n">
        <v>0</v>
      </c>
    </row>
    <row r="375" customFormat="false" ht="25.5" hidden="false" customHeight="true" outlineLevel="0" collapsed="false">
      <c r="A375" s="19" t="n">
        <f aca="false">A374+1</f>
        <v>368</v>
      </c>
      <c r="B375" s="23" t="s">
        <v>671</v>
      </c>
      <c r="C375" s="24" t="s">
        <v>672</v>
      </c>
      <c r="D375" s="22" t="s">
        <v>11</v>
      </c>
      <c r="E375" s="21"/>
      <c r="F375" s="21"/>
      <c r="G375" s="21"/>
      <c r="H375" s="18" t="n">
        <v>0</v>
      </c>
    </row>
    <row r="376" customFormat="false" ht="25.5" hidden="false" customHeight="true" outlineLevel="0" collapsed="false">
      <c r="A376" s="19" t="n">
        <f aca="false">A375+1</f>
        <v>369</v>
      </c>
      <c r="B376" s="23" t="s">
        <v>673</v>
      </c>
      <c r="C376" s="24" t="s">
        <v>674</v>
      </c>
      <c r="D376" s="22" t="s">
        <v>11</v>
      </c>
      <c r="E376" s="21"/>
      <c r="F376" s="21"/>
      <c r="G376" s="21"/>
      <c r="H376" s="18" t="n">
        <v>0</v>
      </c>
    </row>
    <row r="377" customFormat="false" ht="25.5" hidden="false" customHeight="true" outlineLevel="0" collapsed="false">
      <c r="A377" s="19" t="n">
        <f aca="false">A376+1</f>
        <v>370</v>
      </c>
      <c r="B377" s="23" t="s">
        <v>675</v>
      </c>
      <c r="C377" s="24" t="s">
        <v>676</v>
      </c>
      <c r="D377" s="22" t="s">
        <v>11</v>
      </c>
      <c r="E377" s="21"/>
      <c r="F377" s="21"/>
      <c r="G377" s="21"/>
      <c r="H377" s="18" t="n">
        <v>0</v>
      </c>
    </row>
    <row r="378" customFormat="false" ht="25.5" hidden="false" customHeight="true" outlineLevel="0" collapsed="false">
      <c r="A378" s="19" t="n">
        <f aca="false">A377+1</f>
        <v>371</v>
      </c>
      <c r="B378" s="23" t="s">
        <v>677</v>
      </c>
      <c r="C378" s="24" t="s">
        <v>678</v>
      </c>
      <c r="D378" s="22" t="s">
        <v>11</v>
      </c>
      <c r="E378" s="21"/>
      <c r="F378" s="21"/>
      <c r="G378" s="21"/>
      <c r="H378" s="18" t="n">
        <v>0</v>
      </c>
    </row>
    <row r="379" customFormat="false" ht="25.5" hidden="false" customHeight="true" outlineLevel="0" collapsed="false">
      <c r="A379" s="19" t="n">
        <f aca="false">A378+1</f>
        <v>372</v>
      </c>
      <c r="B379" s="23" t="s">
        <v>679</v>
      </c>
      <c r="C379" s="24" t="s">
        <v>680</v>
      </c>
      <c r="D379" s="22" t="s">
        <v>11</v>
      </c>
      <c r="E379" s="21"/>
      <c r="F379" s="21"/>
      <c r="G379" s="21"/>
      <c r="H379" s="18" t="n">
        <v>0</v>
      </c>
    </row>
    <row r="380" customFormat="false" ht="25.5" hidden="false" customHeight="true" outlineLevel="0" collapsed="false">
      <c r="A380" s="19" t="n">
        <f aca="false">A379+1</f>
        <v>373</v>
      </c>
      <c r="B380" s="23" t="s">
        <v>681</v>
      </c>
      <c r="C380" s="24" t="s">
        <v>682</v>
      </c>
      <c r="D380" s="22" t="s">
        <v>11</v>
      </c>
      <c r="E380" s="21"/>
      <c r="F380" s="21"/>
      <c r="G380" s="21"/>
      <c r="H380" s="18" t="n">
        <v>0</v>
      </c>
    </row>
    <row r="381" customFormat="false" ht="25.5" hidden="false" customHeight="true" outlineLevel="0" collapsed="false">
      <c r="A381" s="19" t="n">
        <f aca="false">A380+1</f>
        <v>374</v>
      </c>
      <c r="B381" s="23" t="s">
        <v>683</v>
      </c>
      <c r="C381" s="24" t="s">
        <v>684</v>
      </c>
      <c r="D381" s="22" t="s">
        <v>11</v>
      </c>
      <c r="E381" s="21"/>
      <c r="F381" s="21"/>
      <c r="G381" s="21"/>
      <c r="H381" s="18" t="n">
        <v>0</v>
      </c>
    </row>
    <row r="382" customFormat="false" ht="25.5" hidden="false" customHeight="true" outlineLevel="0" collapsed="false">
      <c r="A382" s="19" t="n">
        <f aca="false">A381+1</f>
        <v>375</v>
      </c>
      <c r="B382" s="20" t="s">
        <v>685</v>
      </c>
      <c r="C382" s="21" t="s">
        <v>686</v>
      </c>
      <c r="D382" s="22" t="s">
        <v>11</v>
      </c>
      <c r="E382" s="21"/>
      <c r="F382" s="21"/>
      <c r="G382" s="21"/>
      <c r="H382" s="18" t="n">
        <v>0</v>
      </c>
    </row>
    <row r="383" customFormat="false" ht="25.5" hidden="false" customHeight="true" outlineLevel="0" collapsed="false">
      <c r="A383" s="19" t="n">
        <f aca="false">A382+1</f>
        <v>376</v>
      </c>
      <c r="B383" s="20" t="s">
        <v>687</v>
      </c>
      <c r="C383" s="21" t="s">
        <v>688</v>
      </c>
      <c r="D383" s="22" t="s">
        <v>11</v>
      </c>
      <c r="E383" s="21"/>
      <c r="F383" s="21"/>
      <c r="G383" s="21"/>
      <c r="H383" s="18" t="n">
        <v>0</v>
      </c>
    </row>
    <row r="384" customFormat="false" ht="25.5" hidden="false" customHeight="true" outlineLevel="0" collapsed="false">
      <c r="A384" s="19" t="n">
        <f aca="false">A383+1</f>
        <v>377</v>
      </c>
      <c r="B384" s="20" t="s">
        <v>689</v>
      </c>
      <c r="C384" s="21" t="s">
        <v>690</v>
      </c>
      <c r="D384" s="22" t="s">
        <v>11</v>
      </c>
      <c r="E384" s="21"/>
      <c r="F384" s="21"/>
      <c r="G384" s="21"/>
      <c r="H384" s="18" t="n">
        <v>0</v>
      </c>
    </row>
    <row r="385" customFormat="false" ht="25.5" hidden="false" customHeight="true" outlineLevel="0" collapsed="false">
      <c r="A385" s="19" t="n">
        <f aca="false">A384+1</f>
        <v>378</v>
      </c>
      <c r="B385" s="20" t="s">
        <v>691</v>
      </c>
      <c r="C385" s="21" t="s">
        <v>692</v>
      </c>
      <c r="D385" s="22" t="s">
        <v>11</v>
      </c>
      <c r="E385" s="21"/>
      <c r="F385" s="21"/>
      <c r="G385" s="21"/>
      <c r="H385" s="18" t="n">
        <v>0</v>
      </c>
    </row>
    <row r="386" customFormat="false" ht="25.5" hidden="false" customHeight="true" outlineLevel="0" collapsed="false">
      <c r="A386" s="19" t="n">
        <f aca="false">A385+1</f>
        <v>379</v>
      </c>
      <c r="B386" s="20" t="s">
        <v>693</v>
      </c>
      <c r="C386" s="21" t="s">
        <v>694</v>
      </c>
      <c r="D386" s="22" t="s">
        <v>11</v>
      </c>
      <c r="E386" s="21"/>
      <c r="F386" s="21"/>
      <c r="G386" s="21"/>
      <c r="H386" s="18" t="n">
        <v>0</v>
      </c>
    </row>
    <row r="387" customFormat="false" ht="25.5" hidden="false" customHeight="true" outlineLevel="0" collapsed="false">
      <c r="A387" s="19" t="n">
        <f aca="false">A386+1</f>
        <v>380</v>
      </c>
      <c r="B387" s="20" t="s">
        <v>695</v>
      </c>
      <c r="C387" s="21" t="s">
        <v>696</v>
      </c>
      <c r="D387" s="22" t="s">
        <v>11</v>
      </c>
      <c r="E387" s="21"/>
      <c r="F387" s="21"/>
      <c r="G387" s="21"/>
      <c r="H387" s="18" t="n">
        <v>0</v>
      </c>
    </row>
    <row r="388" customFormat="false" ht="25.5" hidden="false" customHeight="true" outlineLevel="0" collapsed="false">
      <c r="A388" s="19" t="n">
        <f aca="false">A387+1</f>
        <v>381</v>
      </c>
      <c r="B388" s="20" t="s">
        <v>697</v>
      </c>
      <c r="C388" s="21" t="s">
        <v>698</v>
      </c>
      <c r="D388" s="22" t="s">
        <v>11</v>
      </c>
      <c r="E388" s="21"/>
      <c r="F388" s="21"/>
      <c r="G388" s="21"/>
      <c r="H388" s="18" t="n">
        <v>0</v>
      </c>
    </row>
    <row r="389" customFormat="false" ht="25.5" hidden="false" customHeight="true" outlineLevel="0" collapsed="false">
      <c r="A389" s="19" t="n">
        <f aca="false">A388+1</f>
        <v>382</v>
      </c>
      <c r="B389" s="20" t="s">
        <v>699</v>
      </c>
      <c r="C389" s="21" t="s">
        <v>700</v>
      </c>
      <c r="D389" s="22" t="s">
        <v>11</v>
      </c>
      <c r="E389" s="21"/>
      <c r="F389" s="21"/>
      <c r="G389" s="21"/>
      <c r="H389" s="18" t="n">
        <v>0</v>
      </c>
    </row>
    <row r="390" customFormat="false" ht="25.5" hidden="false" customHeight="true" outlineLevel="0" collapsed="false">
      <c r="A390" s="19" t="n">
        <f aca="false">A389+1</f>
        <v>383</v>
      </c>
      <c r="B390" s="20" t="s">
        <v>701</v>
      </c>
      <c r="C390" s="21" t="s">
        <v>702</v>
      </c>
      <c r="D390" s="22" t="s">
        <v>11</v>
      </c>
      <c r="E390" s="21"/>
      <c r="F390" s="21"/>
      <c r="G390" s="21"/>
      <c r="H390" s="18" t="n">
        <v>0</v>
      </c>
    </row>
    <row r="391" customFormat="false" ht="25.5" hidden="false" customHeight="true" outlineLevel="0" collapsed="false">
      <c r="A391" s="19" t="n">
        <f aca="false">A390+1</f>
        <v>384</v>
      </c>
      <c r="B391" s="20" t="s">
        <v>703</v>
      </c>
      <c r="C391" s="21" t="s">
        <v>704</v>
      </c>
      <c r="D391" s="22" t="s">
        <v>11</v>
      </c>
      <c r="E391" s="21"/>
      <c r="F391" s="21"/>
      <c r="G391" s="21"/>
      <c r="H391" s="18" t="n">
        <v>0</v>
      </c>
    </row>
    <row r="392" customFormat="false" ht="25.5" hidden="false" customHeight="true" outlineLevel="0" collapsed="false">
      <c r="A392" s="19" t="n">
        <f aca="false">A391+1</f>
        <v>385</v>
      </c>
      <c r="B392" s="20" t="s">
        <v>705</v>
      </c>
      <c r="C392" s="21" t="s">
        <v>706</v>
      </c>
      <c r="D392" s="22" t="s">
        <v>11</v>
      </c>
      <c r="E392" s="21"/>
      <c r="F392" s="21"/>
      <c r="G392" s="21"/>
      <c r="H392" s="18" t="n">
        <v>0</v>
      </c>
    </row>
    <row r="393" customFormat="false" ht="25.5" hidden="false" customHeight="true" outlineLevel="0" collapsed="false">
      <c r="A393" s="19" t="n">
        <f aca="false">A392+1</f>
        <v>386</v>
      </c>
      <c r="B393" s="23" t="s">
        <v>707</v>
      </c>
      <c r="C393" s="24" t="s">
        <v>708</v>
      </c>
      <c r="D393" s="22" t="s">
        <v>11</v>
      </c>
      <c r="E393" s="21"/>
      <c r="F393" s="21"/>
      <c r="G393" s="21"/>
      <c r="H393" s="18" t="n">
        <v>0</v>
      </c>
    </row>
    <row r="394" customFormat="false" ht="25.5" hidden="false" customHeight="true" outlineLevel="0" collapsed="false">
      <c r="A394" s="19" t="n">
        <f aca="false">A393+1</f>
        <v>387</v>
      </c>
      <c r="B394" s="23" t="s">
        <v>709</v>
      </c>
      <c r="C394" s="24" t="s">
        <v>710</v>
      </c>
      <c r="D394" s="22" t="s">
        <v>11</v>
      </c>
      <c r="E394" s="21"/>
      <c r="F394" s="21"/>
      <c r="G394" s="21"/>
      <c r="H394" s="18" t="n">
        <v>0</v>
      </c>
    </row>
    <row r="395" customFormat="false" ht="25.5" hidden="false" customHeight="true" outlineLevel="0" collapsed="false">
      <c r="A395" s="19" t="n">
        <f aca="false">A394+1</f>
        <v>388</v>
      </c>
      <c r="B395" s="20" t="s">
        <v>711</v>
      </c>
      <c r="C395" s="21" t="s">
        <v>712</v>
      </c>
      <c r="D395" s="22" t="s">
        <v>11</v>
      </c>
      <c r="E395" s="21"/>
      <c r="F395" s="21"/>
      <c r="G395" s="21"/>
      <c r="H395" s="18" t="n">
        <v>0</v>
      </c>
    </row>
    <row r="396" customFormat="false" ht="25.5" hidden="false" customHeight="true" outlineLevel="0" collapsed="false">
      <c r="A396" s="19" t="n">
        <f aca="false">A395+1</f>
        <v>389</v>
      </c>
      <c r="B396" s="20" t="s">
        <v>713</v>
      </c>
      <c r="C396" s="21" t="s">
        <v>714</v>
      </c>
      <c r="D396" s="22" t="s">
        <v>11</v>
      </c>
      <c r="E396" s="21"/>
      <c r="F396" s="21"/>
      <c r="G396" s="21"/>
      <c r="H396" s="18" t="n">
        <v>0</v>
      </c>
    </row>
    <row r="397" customFormat="false" ht="25.5" hidden="false" customHeight="true" outlineLevel="0" collapsed="false">
      <c r="A397" s="19" t="n">
        <f aca="false">A396+1</f>
        <v>390</v>
      </c>
      <c r="B397" s="20" t="s">
        <v>713</v>
      </c>
      <c r="C397" s="21" t="s">
        <v>715</v>
      </c>
      <c r="D397" s="22" t="s">
        <v>11</v>
      </c>
      <c r="E397" s="21"/>
      <c r="F397" s="21"/>
      <c r="G397" s="21"/>
      <c r="H397" s="18" t="n">
        <v>0</v>
      </c>
    </row>
    <row r="398" customFormat="false" ht="25.5" hidden="false" customHeight="true" outlineLevel="0" collapsed="false">
      <c r="A398" s="19" t="n">
        <f aca="false">A397+1</f>
        <v>391</v>
      </c>
      <c r="B398" s="20" t="s">
        <v>716</v>
      </c>
      <c r="C398" s="21" t="n">
        <v>1042010100</v>
      </c>
      <c r="D398" s="22" t="s">
        <v>11</v>
      </c>
      <c r="E398" s="21"/>
      <c r="F398" s="21"/>
      <c r="G398" s="21"/>
      <c r="H398" s="18" t="n">
        <v>0</v>
      </c>
    </row>
    <row r="399" customFormat="false" ht="25.5" hidden="false" customHeight="true" outlineLevel="0" collapsed="false">
      <c r="A399" s="19" t="n">
        <f aca="false">A398+1</f>
        <v>392</v>
      </c>
      <c r="B399" s="20" t="s">
        <v>717</v>
      </c>
      <c r="C399" s="21" t="s">
        <v>718</v>
      </c>
      <c r="D399" s="22" t="s">
        <v>11</v>
      </c>
      <c r="E399" s="21"/>
      <c r="F399" s="21"/>
      <c r="G399" s="21"/>
      <c r="H399" s="18" t="n">
        <v>0</v>
      </c>
    </row>
    <row r="400" customFormat="false" ht="25.5" hidden="false" customHeight="true" outlineLevel="0" collapsed="false">
      <c r="A400" s="19" t="n">
        <f aca="false">A399+1</f>
        <v>393</v>
      </c>
      <c r="B400" s="20" t="s">
        <v>719</v>
      </c>
      <c r="C400" s="21" t="s">
        <v>720</v>
      </c>
      <c r="D400" s="22" t="s">
        <v>11</v>
      </c>
      <c r="E400" s="21"/>
      <c r="F400" s="21"/>
      <c r="G400" s="21"/>
      <c r="H400" s="18" t="n">
        <v>0</v>
      </c>
    </row>
    <row r="401" customFormat="false" ht="25.5" hidden="false" customHeight="true" outlineLevel="0" collapsed="false">
      <c r="A401" s="19" t="n">
        <f aca="false">A400+1</f>
        <v>394</v>
      </c>
      <c r="B401" s="23" t="s">
        <v>721</v>
      </c>
      <c r="C401" s="24" t="s">
        <v>722</v>
      </c>
      <c r="D401" s="22" t="s">
        <v>11</v>
      </c>
      <c r="E401" s="21"/>
      <c r="F401" s="21"/>
      <c r="G401" s="21"/>
      <c r="H401" s="18" t="n">
        <v>0</v>
      </c>
    </row>
    <row r="402" customFormat="false" ht="25.5" hidden="false" customHeight="true" outlineLevel="0" collapsed="false">
      <c r="A402" s="19" t="n">
        <f aca="false">A401+1</f>
        <v>395</v>
      </c>
      <c r="B402" s="20" t="s">
        <v>723</v>
      </c>
      <c r="C402" s="21" t="s">
        <v>724</v>
      </c>
      <c r="D402" s="22" t="s">
        <v>11</v>
      </c>
      <c r="E402" s="21"/>
      <c r="F402" s="21"/>
      <c r="G402" s="21"/>
      <c r="H402" s="18" t="n">
        <v>0</v>
      </c>
    </row>
    <row r="403" customFormat="false" ht="25.5" hidden="false" customHeight="true" outlineLevel="0" collapsed="false">
      <c r="A403" s="19" t="n">
        <f aca="false">A402+1</f>
        <v>396</v>
      </c>
      <c r="B403" s="27" t="s">
        <v>725</v>
      </c>
      <c r="C403" s="25" t="s">
        <v>726</v>
      </c>
      <c r="D403" s="22" t="s">
        <v>11</v>
      </c>
      <c r="E403" s="21"/>
      <c r="F403" s="21"/>
      <c r="G403" s="21"/>
      <c r="H403" s="18" t="n">
        <v>0</v>
      </c>
    </row>
    <row r="404" customFormat="false" ht="25.5" hidden="false" customHeight="true" outlineLevel="0" collapsed="false">
      <c r="A404" s="19" t="n">
        <f aca="false">A403+1</f>
        <v>397</v>
      </c>
      <c r="B404" s="20" t="s">
        <v>727</v>
      </c>
      <c r="C404" s="21" t="n">
        <v>1118850001</v>
      </c>
      <c r="D404" s="22" t="s">
        <v>11</v>
      </c>
      <c r="E404" s="21"/>
      <c r="F404" s="21"/>
      <c r="G404" s="21"/>
      <c r="H404" s="18" t="n">
        <v>0</v>
      </c>
    </row>
    <row r="405" customFormat="false" ht="25.5" hidden="false" customHeight="true" outlineLevel="0" collapsed="false">
      <c r="A405" s="19" t="n">
        <f aca="false">A404+1</f>
        <v>398</v>
      </c>
      <c r="B405" s="20" t="s">
        <v>728</v>
      </c>
      <c r="C405" s="21" t="s">
        <v>729</v>
      </c>
      <c r="D405" s="22" t="s">
        <v>11</v>
      </c>
      <c r="E405" s="21"/>
      <c r="F405" s="21"/>
      <c r="G405" s="21"/>
      <c r="H405" s="18" t="n">
        <v>0</v>
      </c>
    </row>
    <row r="406" customFormat="false" ht="25.5" hidden="false" customHeight="true" outlineLevel="0" collapsed="false">
      <c r="A406" s="19" t="n">
        <f aca="false">A405+1</f>
        <v>399</v>
      </c>
      <c r="B406" s="20" t="s">
        <v>730</v>
      </c>
      <c r="C406" s="21" t="s">
        <v>731</v>
      </c>
      <c r="D406" s="22" t="s">
        <v>11</v>
      </c>
      <c r="E406" s="21"/>
      <c r="F406" s="21"/>
      <c r="G406" s="21"/>
      <c r="H406" s="18" t="n">
        <v>0</v>
      </c>
    </row>
    <row r="407" customFormat="false" ht="25.5" hidden="false" customHeight="true" outlineLevel="0" collapsed="false">
      <c r="A407" s="19" t="n">
        <f aca="false">A406+1</f>
        <v>400</v>
      </c>
      <c r="B407" s="20" t="s">
        <v>732</v>
      </c>
      <c r="C407" s="21" t="s">
        <v>733</v>
      </c>
      <c r="D407" s="22" t="s">
        <v>11</v>
      </c>
      <c r="E407" s="21"/>
      <c r="F407" s="21"/>
      <c r="G407" s="21"/>
      <c r="H407" s="18" t="n">
        <v>0</v>
      </c>
    </row>
    <row r="408" customFormat="false" ht="25.5" hidden="false" customHeight="true" outlineLevel="0" collapsed="false">
      <c r="A408" s="19" t="n">
        <f aca="false">A407+1</f>
        <v>401</v>
      </c>
      <c r="B408" s="23" t="s">
        <v>734</v>
      </c>
      <c r="C408" s="24" t="s">
        <v>735</v>
      </c>
      <c r="D408" s="22" t="s">
        <v>11</v>
      </c>
      <c r="E408" s="21"/>
      <c r="F408" s="21"/>
      <c r="G408" s="21"/>
      <c r="H408" s="18" t="n">
        <v>0</v>
      </c>
    </row>
    <row r="409" customFormat="false" ht="25.5" hidden="false" customHeight="true" outlineLevel="0" collapsed="false">
      <c r="A409" s="19" t="n">
        <f aca="false">A408+1</f>
        <v>402</v>
      </c>
      <c r="B409" s="20" t="s">
        <v>736</v>
      </c>
      <c r="C409" s="21" t="s">
        <v>737</v>
      </c>
      <c r="D409" s="22" t="s">
        <v>11</v>
      </c>
      <c r="E409" s="21"/>
      <c r="F409" s="21"/>
      <c r="G409" s="21"/>
      <c r="H409" s="18" t="n">
        <v>0</v>
      </c>
    </row>
    <row r="410" customFormat="false" ht="25.5" hidden="false" customHeight="true" outlineLevel="0" collapsed="false">
      <c r="A410" s="19" t="n">
        <f aca="false">A409+1</f>
        <v>403</v>
      </c>
      <c r="B410" s="20" t="s">
        <v>738</v>
      </c>
      <c r="C410" s="21" t="s">
        <v>739</v>
      </c>
      <c r="D410" s="22" t="s">
        <v>11</v>
      </c>
      <c r="E410" s="21"/>
      <c r="F410" s="21"/>
      <c r="G410" s="21"/>
      <c r="H410" s="18" t="n">
        <v>0</v>
      </c>
    </row>
    <row r="411" customFormat="false" ht="25.5" hidden="false" customHeight="true" outlineLevel="0" collapsed="false">
      <c r="A411" s="19" t="n">
        <f aca="false">A410+1</f>
        <v>404</v>
      </c>
      <c r="B411" s="20" t="s">
        <v>740</v>
      </c>
      <c r="C411" s="21" t="s">
        <v>741</v>
      </c>
      <c r="D411" s="22" t="s">
        <v>11</v>
      </c>
      <c r="E411" s="21"/>
      <c r="F411" s="21"/>
      <c r="G411" s="21"/>
      <c r="H411" s="18" t="n">
        <v>0</v>
      </c>
    </row>
    <row r="412" customFormat="false" ht="25.5" hidden="false" customHeight="true" outlineLevel="0" collapsed="false">
      <c r="A412" s="19" t="n">
        <f aca="false">A411+1</f>
        <v>405</v>
      </c>
      <c r="B412" s="20" t="s">
        <v>742</v>
      </c>
      <c r="C412" s="21" t="s">
        <v>743</v>
      </c>
      <c r="D412" s="22" t="s">
        <v>11</v>
      </c>
      <c r="E412" s="21"/>
      <c r="F412" s="21"/>
      <c r="G412" s="21"/>
      <c r="H412" s="18" t="n">
        <v>0</v>
      </c>
    </row>
    <row r="413" customFormat="false" ht="25.5" hidden="false" customHeight="true" outlineLevel="0" collapsed="false">
      <c r="A413" s="19" t="n">
        <f aca="false">A412+1</f>
        <v>406</v>
      </c>
      <c r="B413" s="20" t="s">
        <v>744</v>
      </c>
      <c r="C413" s="21" t="s">
        <v>745</v>
      </c>
      <c r="D413" s="22" t="s">
        <v>11</v>
      </c>
      <c r="E413" s="21"/>
      <c r="F413" s="21"/>
      <c r="G413" s="21"/>
      <c r="H413" s="18" t="n">
        <v>0</v>
      </c>
    </row>
    <row r="414" customFormat="false" ht="25.5" hidden="false" customHeight="true" outlineLevel="0" collapsed="false">
      <c r="A414" s="19" t="n">
        <f aca="false">A413+1</f>
        <v>407</v>
      </c>
      <c r="B414" s="23" t="s">
        <v>746</v>
      </c>
      <c r="C414" s="24" t="s">
        <v>747</v>
      </c>
      <c r="D414" s="22" t="s">
        <v>11</v>
      </c>
      <c r="E414" s="21"/>
      <c r="F414" s="21"/>
      <c r="G414" s="21"/>
      <c r="H414" s="18" t="n">
        <v>0</v>
      </c>
    </row>
    <row r="415" customFormat="false" ht="25.5" hidden="false" customHeight="true" outlineLevel="0" collapsed="false">
      <c r="A415" s="19" t="n">
        <f aca="false">A414+1</f>
        <v>408</v>
      </c>
      <c r="B415" s="27" t="s">
        <v>748</v>
      </c>
      <c r="C415" s="25" t="s">
        <v>749</v>
      </c>
      <c r="D415" s="22" t="s">
        <v>11</v>
      </c>
      <c r="E415" s="21"/>
      <c r="F415" s="21"/>
      <c r="G415" s="21"/>
      <c r="H415" s="18" t="n">
        <v>0</v>
      </c>
    </row>
    <row r="416" customFormat="false" ht="25.5" hidden="false" customHeight="true" outlineLevel="0" collapsed="false">
      <c r="A416" s="19" t="n">
        <f aca="false">A415+1</f>
        <v>409</v>
      </c>
      <c r="B416" s="20" t="s">
        <v>750</v>
      </c>
      <c r="C416" s="21" t="s">
        <v>751</v>
      </c>
      <c r="D416" s="22" t="s">
        <v>11</v>
      </c>
      <c r="E416" s="21"/>
      <c r="F416" s="21"/>
      <c r="G416" s="21"/>
      <c r="H416" s="18" t="n">
        <v>0</v>
      </c>
    </row>
    <row r="417" customFormat="false" ht="25.5" hidden="false" customHeight="true" outlineLevel="0" collapsed="false">
      <c r="A417" s="19" t="n">
        <f aca="false">A416+1</f>
        <v>410</v>
      </c>
      <c r="B417" s="20" t="s">
        <v>752</v>
      </c>
      <c r="C417" s="21" t="s">
        <v>753</v>
      </c>
      <c r="D417" s="22" t="s">
        <v>11</v>
      </c>
      <c r="E417" s="21"/>
      <c r="F417" s="21"/>
      <c r="G417" s="21"/>
      <c r="H417" s="18" t="n">
        <v>0</v>
      </c>
    </row>
    <row r="418" customFormat="false" ht="25.5" hidden="false" customHeight="true" outlineLevel="0" collapsed="false">
      <c r="A418" s="19" t="n">
        <f aca="false">A417+1</f>
        <v>411</v>
      </c>
      <c r="B418" s="20" t="s">
        <v>754</v>
      </c>
      <c r="C418" s="21" t="s">
        <v>755</v>
      </c>
      <c r="D418" s="22" t="s">
        <v>11</v>
      </c>
      <c r="E418" s="21"/>
      <c r="F418" s="21"/>
      <c r="G418" s="21"/>
      <c r="H418" s="18" t="n">
        <v>0</v>
      </c>
    </row>
    <row r="419" customFormat="false" ht="25.5" hidden="false" customHeight="true" outlineLevel="0" collapsed="false">
      <c r="A419" s="19" t="n">
        <f aca="false">A418+1</f>
        <v>412</v>
      </c>
      <c r="B419" s="20" t="s">
        <v>756</v>
      </c>
      <c r="C419" s="21" t="s">
        <v>757</v>
      </c>
      <c r="D419" s="22" t="s">
        <v>11</v>
      </c>
      <c r="E419" s="21"/>
      <c r="F419" s="21"/>
      <c r="G419" s="21"/>
      <c r="H419" s="18" t="n">
        <v>0</v>
      </c>
    </row>
    <row r="420" customFormat="false" ht="25.5" hidden="false" customHeight="true" outlineLevel="0" collapsed="false">
      <c r="A420" s="19" t="n">
        <f aca="false">A419+1</f>
        <v>413</v>
      </c>
      <c r="B420" s="20" t="s">
        <v>758</v>
      </c>
      <c r="C420" s="21" t="s">
        <v>759</v>
      </c>
      <c r="D420" s="22" t="s">
        <v>11</v>
      </c>
      <c r="E420" s="21"/>
      <c r="F420" s="21"/>
      <c r="G420" s="21"/>
      <c r="H420" s="18" t="n">
        <v>0</v>
      </c>
    </row>
    <row r="421" customFormat="false" ht="25.5" hidden="false" customHeight="true" outlineLevel="0" collapsed="false">
      <c r="A421" s="19" t="n">
        <f aca="false">A420+1</f>
        <v>414</v>
      </c>
      <c r="B421" s="23" t="s">
        <v>760</v>
      </c>
      <c r="C421" s="24" t="s">
        <v>761</v>
      </c>
      <c r="D421" s="22" t="s">
        <v>11</v>
      </c>
      <c r="E421" s="21"/>
      <c r="F421" s="21"/>
      <c r="G421" s="21"/>
      <c r="H421" s="18" t="n">
        <v>0</v>
      </c>
    </row>
    <row r="422" customFormat="false" ht="25.5" hidden="false" customHeight="true" outlineLevel="0" collapsed="false">
      <c r="A422" s="19" t="n">
        <f aca="false">A421+1</f>
        <v>415</v>
      </c>
      <c r="B422" s="20" t="s">
        <v>762</v>
      </c>
      <c r="C422" s="21" t="s">
        <v>763</v>
      </c>
      <c r="D422" s="22" t="s">
        <v>11</v>
      </c>
      <c r="E422" s="21"/>
      <c r="F422" s="21"/>
      <c r="G422" s="21"/>
      <c r="H422" s="18" t="n">
        <v>0</v>
      </c>
    </row>
    <row r="423" customFormat="false" ht="25.5" hidden="false" customHeight="true" outlineLevel="0" collapsed="false">
      <c r="A423" s="19" t="n">
        <f aca="false">A422+1</f>
        <v>416</v>
      </c>
      <c r="B423" s="20" t="s">
        <v>762</v>
      </c>
      <c r="C423" s="21" t="s">
        <v>764</v>
      </c>
      <c r="D423" s="22" t="s">
        <v>11</v>
      </c>
      <c r="E423" s="21"/>
      <c r="F423" s="21"/>
      <c r="G423" s="21"/>
      <c r="H423" s="18" t="n">
        <v>0</v>
      </c>
    </row>
    <row r="424" customFormat="false" ht="25.5" hidden="false" customHeight="true" outlineLevel="0" collapsed="false">
      <c r="A424" s="19" t="n">
        <f aca="false">A423+1</f>
        <v>417</v>
      </c>
      <c r="B424" s="20" t="s">
        <v>765</v>
      </c>
      <c r="C424" s="21" t="s">
        <v>766</v>
      </c>
      <c r="D424" s="22" t="s">
        <v>11</v>
      </c>
      <c r="E424" s="21"/>
      <c r="F424" s="21"/>
      <c r="G424" s="21"/>
      <c r="H424" s="18" t="n">
        <v>0</v>
      </c>
    </row>
    <row r="425" customFormat="false" ht="25.5" hidden="false" customHeight="true" outlineLevel="0" collapsed="false">
      <c r="A425" s="19" t="n">
        <f aca="false">A424+1</f>
        <v>418</v>
      </c>
      <c r="B425" s="20" t="s">
        <v>767</v>
      </c>
      <c r="C425" s="21" t="s">
        <v>768</v>
      </c>
      <c r="D425" s="22" t="s">
        <v>11</v>
      </c>
      <c r="E425" s="21"/>
      <c r="F425" s="21"/>
      <c r="G425" s="21"/>
      <c r="H425" s="18" t="n">
        <v>0</v>
      </c>
    </row>
    <row r="426" customFormat="false" ht="25.5" hidden="false" customHeight="true" outlineLevel="0" collapsed="false">
      <c r="A426" s="19" t="n">
        <f aca="false">A425+1</f>
        <v>419</v>
      </c>
      <c r="B426" s="20" t="s">
        <v>769</v>
      </c>
      <c r="C426" s="21" t="s">
        <v>770</v>
      </c>
      <c r="D426" s="22" t="s">
        <v>11</v>
      </c>
      <c r="E426" s="21"/>
      <c r="F426" s="21"/>
      <c r="G426" s="21"/>
      <c r="H426" s="18" t="n">
        <v>0</v>
      </c>
    </row>
    <row r="427" customFormat="false" ht="25.5" hidden="false" customHeight="true" outlineLevel="0" collapsed="false">
      <c r="A427" s="19" t="n">
        <f aca="false">A426+1</f>
        <v>420</v>
      </c>
      <c r="B427" s="20" t="s">
        <v>771</v>
      </c>
      <c r="C427" s="21" t="s">
        <v>772</v>
      </c>
      <c r="D427" s="22" t="s">
        <v>11</v>
      </c>
      <c r="E427" s="21"/>
      <c r="F427" s="21"/>
      <c r="G427" s="21"/>
      <c r="H427" s="18" t="n">
        <v>0</v>
      </c>
    </row>
    <row r="428" customFormat="false" ht="25.5" hidden="false" customHeight="true" outlineLevel="0" collapsed="false">
      <c r="A428" s="19" t="n">
        <f aca="false">A427+1</f>
        <v>421</v>
      </c>
      <c r="B428" s="20" t="s">
        <v>773</v>
      </c>
      <c r="C428" s="21" t="s">
        <v>774</v>
      </c>
      <c r="D428" s="22" t="s">
        <v>11</v>
      </c>
      <c r="E428" s="21"/>
      <c r="F428" s="21"/>
      <c r="G428" s="21"/>
      <c r="H428" s="18" t="n">
        <v>0</v>
      </c>
    </row>
    <row r="429" customFormat="false" ht="25.5" hidden="false" customHeight="true" outlineLevel="0" collapsed="false">
      <c r="A429" s="19" t="n">
        <f aca="false">A428+1</f>
        <v>422</v>
      </c>
      <c r="B429" s="20" t="s">
        <v>775</v>
      </c>
      <c r="C429" s="21" t="s">
        <v>776</v>
      </c>
      <c r="D429" s="22" t="s">
        <v>11</v>
      </c>
      <c r="E429" s="21"/>
      <c r="F429" s="21"/>
      <c r="G429" s="21"/>
      <c r="H429" s="18" t="n">
        <v>0</v>
      </c>
    </row>
    <row r="430" customFormat="false" ht="25.5" hidden="false" customHeight="true" outlineLevel="0" collapsed="false">
      <c r="A430" s="19" t="n">
        <f aca="false">A429+1</f>
        <v>423</v>
      </c>
      <c r="B430" s="23" t="s">
        <v>777</v>
      </c>
      <c r="C430" s="24" t="s">
        <v>778</v>
      </c>
      <c r="D430" s="22" t="s">
        <v>11</v>
      </c>
      <c r="E430" s="21"/>
      <c r="F430" s="21"/>
      <c r="G430" s="21"/>
      <c r="H430" s="18" t="n">
        <v>0</v>
      </c>
    </row>
    <row r="431" customFormat="false" ht="25.5" hidden="false" customHeight="true" outlineLevel="0" collapsed="false">
      <c r="A431" s="19" t="n">
        <f aca="false">A430+1</f>
        <v>424</v>
      </c>
      <c r="B431" s="23" t="s">
        <v>779</v>
      </c>
      <c r="C431" s="24" t="s">
        <v>780</v>
      </c>
      <c r="D431" s="22" t="s">
        <v>11</v>
      </c>
      <c r="E431" s="21"/>
      <c r="F431" s="21"/>
      <c r="G431" s="21"/>
      <c r="H431" s="18" t="n">
        <v>0</v>
      </c>
    </row>
    <row r="432" customFormat="false" ht="25.5" hidden="false" customHeight="true" outlineLevel="0" collapsed="false">
      <c r="A432" s="19" t="n">
        <f aca="false">A431+1</f>
        <v>425</v>
      </c>
      <c r="B432" s="20" t="s">
        <v>781</v>
      </c>
      <c r="C432" s="21" t="s">
        <v>782</v>
      </c>
      <c r="D432" s="22" t="s">
        <v>11</v>
      </c>
      <c r="E432" s="21"/>
      <c r="F432" s="21"/>
      <c r="G432" s="21"/>
      <c r="H432" s="18" t="n">
        <v>0</v>
      </c>
    </row>
    <row r="433" customFormat="false" ht="25.5" hidden="false" customHeight="true" outlineLevel="0" collapsed="false">
      <c r="A433" s="19" t="n">
        <f aca="false">A432+1</f>
        <v>426</v>
      </c>
      <c r="B433" s="20" t="s">
        <v>783</v>
      </c>
      <c r="C433" s="21" t="n">
        <v>1009340001</v>
      </c>
      <c r="D433" s="22" t="s">
        <v>11</v>
      </c>
      <c r="E433" s="21"/>
      <c r="F433" s="21"/>
      <c r="G433" s="21"/>
      <c r="H433" s="18" t="n">
        <v>0</v>
      </c>
    </row>
    <row r="434" customFormat="false" ht="25.5" hidden="false" customHeight="true" outlineLevel="0" collapsed="false">
      <c r="A434" s="19" t="n">
        <f aca="false">A433+1</f>
        <v>427</v>
      </c>
      <c r="B434" s="20" t="s">
        <v>784</v>
      </c>
      <c r="C434" s="21" t="n">
        <v>1511600001</v>
      </c>
      <c r="D434" s="22" t="s">
        <v>11</v>
      </c>
      <c r="E434" s="21"/>
      <c r="F434" s="21"/>
      <c r="G434" s="21"/>
      <c r="H434" s="18" t="n">
        <v>0</v>
      </c>
    </row>
    <row r="435" customFormat="false" ht="25.5" hidden="false" customHeight="true" outlineLevel="0" collapsed="false">
      <c r="A435" s="19" t="n">
        <f aca="false">A434+1</f>
        <v>428</v>
      </c>
      <c r="B435" s="20" t="s">
        <v>785</v>
      </c>
      <c r="C435" s="21" t="s">
        <v>786</v>
      </c>
      <c r="D435" s="22" t="s">
        <v>11</v>
      </c>
      <c r="E435" s="21"/>
      <c r="F435" s="21"/>
      <c r="G435" s="21"/>
      <c r="H435" s="18" t="n">
        <v>0</v>
      </c>
    </row>
    <row r="436" customFormat="false" ht="25.5" hidden="false" customHeight="true" outlineLevel="0" collapsed="false">
      <c r="A436" s="19" t="n">
        <f aca="false">A435+1</f>
        <v>429</v>
      </c>
      <c r="B436" s="20" t="s">
        <v>787</v>
      </c>
      <c r="C436" s="21" t="s">
        <v>788</v>
      </c>
      <c r="D436" s="22" t="s">
        <v>11</v>
      </c>
      <c r="E436" s="21"/>
      <c r="F436" s="21"/>
      <c r="G436" s="21"/>
      <c r="H436" s="18" t="n">
        <v>0</v>
      </c>
    </row>
    <row r="437" customFormat="false" ht="25.5" hidden="false" customHeight="true" outlineLevel="0" collapsed="false">
      <c r="A437" s="19" t="n">
        <f aca="false">A436+1</f>
        <v>430</v>
      </c>
      <c r="B437" s="20" t="s">
        <v>789</v>
      </c>
      <c r="C437" s="21" t="s">
        <v>790</v>
      </c>
      <c r="D437" s="22" t="s">
        <v>11</v>
      </c>
      <c r="E437" s="21"/>
      <c r="F437" s="21"/>
      <c r="G437" s="21"/>
      <c r="H437" s="18" t="n">
        <v>0</v>
      </c>
    </row>
    <row r="438" customFormat="false" ht="25.5" hidden="false" customHeight="true" outlineLevel="0" collapsed="false">
      <c r="A438" s="19" t="n">
        <f aca="false">A437+1</f>
        <v>431</v>
      </c>
      <c r="B438" s="20" t="s">
        <v>791</v>
      </c>
      <c r="C438" s="21" t="s">
        <v>792</v>
      </c>
      <c r="D438" s="22" t="s">
        <v>11</v>
      </c>
      <c r="E438" s="21"/>
      <c r="F438" s="21"/>
      <c r="G438" s="21"/>
      <c r="H438" s="18" t="n">
        <v>0</v>
      </c>
    </row>
    <row r="439" customFormat="false" ht="25.5" hidden="false" customHeight="true" outlineLevel="0" collapsed="false">
      <c r="A439" s="19" t="n">
        <f aca="false">A438+1</f>
        <v>432</v>
      </c>
      <c r="B439" s="27" t="s">
        <v>793</v>
      </c>
      <c r="C439" s="25" t="s">
        <v>794</v>
      </c>
      <c r="D439" s="22" t="s">
        <v>11</v>
      </c>
      <c r="E439" s="21"/>
      <c r="F439" s="21"/>
      <c r="G439" s="21"/>
      <c r="H439" s="18" t="n">
        <v>0</v>
      </c>
    </row>
    <row r="440" customFormat="false" ht="25.5" hidden="false" customHeight="true" outlineLevel="0" collapsed="false">
      <c r="A440" s="19" t="n">
        <f aca="false">A439+1</f>
        <v>433</v>
      </c>
      <c r="B440" s="20" t="s">
        <v>795</v>
      </c>
      <c r="C440" s="21" t="s">
        <v>796</v>
      </c>
      <c r="D440" s="22" t="s">
        <v>11</v>
      </c>
      <c r="E440" s="21"/>
      <c r="F440" s="21"/>
      <c r="G440" s="21"/>
      <c r="H440" s="18" t="n">
        <v>0</v>
      </c>
    </row>
    <row r="441" customFormat="false" ht="25.5" hidden="false" customHeight="true" outlineLevel="0" collapsed="false">
      <c r="A441" s="19" t="n">
        <f aca="false">A440+1</f>
        <v>434</v>
      </c>
      <c r="B441" s="20" t="s">
        <v>797</v>
      </c>
      <c r="C441" s="21" t="s">
        <v>798</v>
      </c>
      <c r="D441" s="22" t="s">
        <v>11</v>
      </c>
      <c r="E441" s="21"/>
      <c r="F441" s="21"/>
      <c r="G441" s="21"/>
      <c r="H441" s="18" t="n">
        <v>0</v>
      </c>
    </row>
    <row r="442" customFormat="false" ht="25.5" hidden="false" customHeight="true" outlineLevel="0" collapsed="false">
      <c r="A442" s="19" t="n">
        <f aca="false">A441+1</f>
        <v>435</v>
      </c>
      <c r="B442" s="20" t="s">
        <v>799</v>
      </c>
      <c r="C442" s="21" t="s">
        <v>800</v>
      </c>
      <c r="D442" s="22" t="s">
        <v>11</v>
      </c>
      <c r="E442" s="21"/>
      <c r="F442" s="21"/>
      <c r="G442" s="21"/>
      <c r="H442" s="18" t="n">
        <v>0</v>
      </c>
    </row>
    <row r="443" customFormat="false" ht="25.5" hidden="false" customHeight="true" outlineLevel="0" collapsed="false">
      <c r="A443" s="19" t="n">
        <f aca="false">A442+1</f>
        <v>436</v>
      </c>
      <c r="B443" s="20" t="s">
        <v>801</v>
      </c>
      <c r="C443" s="21" t="s">
        <v>802</v>
      </c>
      <c r="D443" s="22" t="s">
        <v>11</v>
      </c>
      <c r="E443" s="21"/>
      <c r="F443" s="21"/>
      <c r="G443" s="21"/>
      <c r="H443" s="18" t="n">
        <v>0</v>
      </c>
    </row>
    <row r="444" customFormat="false" ht="25.5" hidden="false" customHeight="true" outlineLevel="0" collapsed="false">
      <c r="A444" s="19" t="n">
        <f aca="false">A443+1</f>
        <v>437</v>
      </c>
      <c r="B444" s="20" t="s">
        <v>803</v>
      </c>
      <c r="C444" s="21" t="s">
        <v>804</v>
      </c>
      <c r="D444" s="22" t="s">
        <v>11</v>
      </c>
      <c r="E444" s="21"/>
      <c r="F444" s="21"/>
      <c r="G444" s="21"/>
      <c r="H444" s="18" t="n">
        <v>0</v>
      </c>
    </row>
    <row r="445" customFormat="false" ht="25.5" hidden="false" customHeight="true" outlineLevel="0" collapsed="false">
      <c r="A445" s="19" t="n">
        <f aca="false">A444+1</f>
        <v>438</v>
      </c>
      <c r="B445" s="20" t="s">
        <v>805</v>
      </c>
      <c r="C445" s="21" t="s">
        <v>806</v>
      </c>
      <c r="D445" s="22" t="s">
        <v>11</v>
      </c>
      <c r="E445" s="21"/>
      <c r="F445" s="21"/>
      <c r="G445" s="21"/>
      <c r="H445" s="18" t="n">
        <v>0</v>
      </c>
    </row>
    <row r="446" customFormat="false" ht="25.5" hidden="false" customHeight="true" outlineLevel="0" collapsed="false">
      <c r="A446" s="19" t="n">
        <f aca="false">A445+1</f>
        <v>439</v>
      </c>
      <c r="B446" s="20" t="s">
        <v>807</v>
      </c>
      <c r="C446" s="21" t="s">
        <v>808</v>
      </c>
      <c r="D446" s="22" t="s">
        <v>11</v>
      </c>
      <c r="E446" s="21"/>
      <c r="F446" s="21"/>
      <c r="G446" s="21"/>
      <c r="H446" s="18" t="n">
        <v>0</v>
      </c>
    </row>
    <row r="447" customFormat="false" ht="25.5" hidden="false" customHeight="true" outlineLevel="0" collapsed="false">
      <c r="A447" s="19" t="n">
        <f aca="false">A446+1</f>
        <v>440</v>
      </c>
      <c r="B447" s="20" t="s">
        <v>809</v>
      </c>
      <c r="C447" s="21" t="s">
        <v>810</v>
      </c>
      <c r="D447" s="22" t="s">
        <v>11</v>
      </c>
      <c r="E447" s="21"/>
      <c r="F447" s="21"/>
      <c r="G447" s="21"/>
      <c r="H447" s="18" t="n">
        <v>0</v>
      </c>
    </row>
    <row r="448" customFormat="false" ht="39.75" hidden="false" customHeight="true" outlineLevel="0" collapsed="false">
      <c r="A448" s="19" t="n">
        <f aca="false">A447+1</f>
        <v>441</v>
      </c>
      <c r="B448" s="20" t="s">
        <v>811</v>
      </c>
      <c r="C448" s="21" t="s">
        <v>812</v>
      </c>
      <c r="D448" s="22" t="s">
        <v>11</v>
      </c>
      <c r="E448" s="21"/>
      <c r="F448" s="21"/>
      <c r="G448" s="21"/>
      <c r="H448" s="18" t="n">
        <v>0</v>
      </c>
    </row>
    <row r="449" customFormat="false" ht="25.5" hidden="false" customHeight="true" outlineLevel="0" collapsed="false">
      <c r="A449" s="19" t="n">
        <f aca="false">A448+1</f>
        <v>442</v>
      </c>
      <c r="B449" s="20" t="s">
        <v>813</v>
      </c>
      <c r="C449" s="21" t="s">
        <v>814</v>
      </c>
      <c r="D449" s="22" t="s">
        <v>11</v>
      </c>
      <c r="E449" s="21"/>
      <c r="F449" s="21"/>
      <c r="G449" s="21"/>
      <c r="H449" s="18" t="n">
        <v>0</v>
      </c>
    </row>
    <row r="450" customFormat="false" ht="25.5" hidden="false" customHeight="true" outlineLevel="0" collapsed="false">
      <c r="A450" s="19" t="n">
        <f aca="false">A449+1</f>
        <v>443</v>
      </c>
      <c r="B450" s="20" t="s">
        <v>815</v>
      </c>
      <c r="C450" s="21" t="s">
        <v>816</v>
      </c>
      <c r="D450" s="22" t="s">
        <v>11</v>
      </c>
      <c r="E450" s="21"/>
      <c r="F450" s="21"/>
      <c r="G450" s="21"/>
      <c r="H450" s="18" t="n">
        <v>0</v>
      </c>
    </row>
    <row r="451" customFormat="false" ht="25.5" hidden="false" customHeight="true" outlineLevel="0" collapsed="false">
      <c r="A451" s="19" t="n">
        <f aca="false">A450+1</f>
        <v>444</v>
      </c>
      <c r="B451" s="23" t="s">
        <v>817</v>
      </c>
      <c r="C451" s="24" t="s">
        <v>818</v>
      </c>
      <c r="D451" s="22" t="s">
        <v>11</v>
      </c>
      <c r="E451" s="21"/>
      <c r="F451" s="21"/>
      <c r="G451" s="21"/>
      <c r="H451" s="18" t="n">
        <v>0</v>
      </c>
    </row>
    <row r="452" customFormat="false" ht="25.5" hidden="false" customHeight="true" outlineLevel="0" collapsed="false">
      <c r="A452" s="19" t="n">
        <f aca="false">A451+1</f>
        <v>445</v>
      </c>
      <c r="B452" s="20" t="s">
        <v>819</v>
      </c>
      <c r="C452" s="21" t="s">
        <v>820</v>
      </c>
      <c r="D452" s="22" t="s">
        <v>11</v>
      </c>
      <c r="E452" s="21"/>
      <c r="F452" s="21"/>
      <c r="G452" s="21"/>
      <c r="H452" s="18" t="n">
        <v>0</v>
      </c>
    </row>
    <row r="453" customFormat="false" ht="25.5" hidden="false" customHeight="true" outlineLevel="0" collapsed="false">
      <c r="A453" s="19" t="n">
        <f aca="false">A452+1</f>
        <v>446</v>
      </c>
      <c r="B453" s="20" t="s">
        <v>821</v>
      </c>
      <c r="C453" s="21" t="s">
        <v>822</v>
      </c>
      <c r="D453" s="22" t="s">
        <v>11</v>
      </c>
      <c r="E453" s="21"/>
      <c r="F453" s="21"/>
      <c r="G453" s="21"/>
      <c r="H453" s="18" t="n">
        <v>0</v>
      </c>
    </row>
    <row r="454" customFormat="false" ht="25.5" hidden="false" customHeight="true" outlineLevel="0" collapsed="false">
      <c r="A454" s="19" t="n">
        <f aca="false">A453+1</f>
        <v>447</v>
      </c>
      <c r="B454" s="20" t="s">
        <v>823</v>
      </c>
      <c r="C454" s="21" t="s">
        <v>824</v>
      </c>
      <c r="D454" s="22" t="s">
        <v>11</v>
      </c>
      <c r="E454" s="21"/>
      <c r="F454" s="21"/>
      <c r="G454" s="21"/>
      <c r="H454" s="18" t="n">
        <v>0</v>
      </c>
    </row>
    <row r="455" customFormat="false" ht="25.5" hidden="false" customHeight="true" outlineLevel="0" collapsed="false">
      <c r="A455" s="19" t="n">
        <f aca="false">A454+1</f>
        <v>448</v>
      </c>
      <c r="B455" s="20" t="s">
        <v>825</v>
      </c>
      <c r="C455" s="21" t="s">
        <v>826</v>
      </c>
      <c r="D455" s="22" t="s">
        <v>11</v>
      </c>
      <c r="E455" s="21"/>
      <c r="F455" s="21"/>
      <c r="G455" s="21"/>
      <c r="H455" s="18" t="n">
        <v>0</v>
      </c>
    </row>
    <row r="456" customFormat="false" ht="25.5" hidden="false" customHeight="true" outlineLevel="0" collapsed="false">
      <c r="A456" s="19" t="n">
        <f aca="false">A455+1</f>
        <v>449</v>
      </c>
      <c r="B456" s="20" t="s">
        <v>827</v>
      </c>
      <c r="C456" s="21" t="s">
        <v>828</v>
      </c>
      <c r="D456" s="22" t="s">
        <v>11</v>
      </c>
      <c r="E456" s="21"/>
      <c r="F456" s="21"/>
      <c r="G456" s="21"/>
      <c r="H456" s="18" t="n">
        <v>0</v>
      </c>
    </row>
    <row r="457" customFormat="false" ht="25.5" hidden="false" customHeight="true" outlineLevel="0" collapsed="false">
      <c r="A457" s="19" t="n">
        <f aca="false">A456+1</f>
        <v>450</v>
      </c>
      <c r="B457" s="20" t="s">
        <v>829</v>
      </c>
      <c r="C457" s="21" t="s">
        <v>830</v>
      </c>
      <c r="D457" s="22" t="s">
        <v>11</v>
      </c>
      <c r="E457" s="21"/>
      <c r="F457" s="21"/>
      <c r="G457" s="21"/>
      <c r="H457" s="18" t="n">
        <v>0</v>
      </c>
    </row>
    <row r="458" customFormat="false" ht="25.5" hidden="false" customHeight="true" outlineLevel="0" collapsed="false">
      <c r="A458" s="19" t="n">
        <f aca="false">A457+1</f>
        <v>451</v>
      </c>
      <c r="B458" s="20" t="s">
        <v>831</v>
      </c>
      <c r="C458" s="21" t="s">
        <v>832</v>
      </c>
      <c r="D458" s="22" t="s">
        <v>11</v>
      </c>
      <c r="E458" s="21"/>
      <c r="F458" s="21"/>
      <c r="G458" s="21"/>
      <c r="H458" s="18" t="n">
        <v>0</v>
      </c>
    </row>
    <row r="459" customFormat="false" ht="25.5" hidden="false" customHeight="true" outlineLevel="0" collapsed="false">
      <c r="A459" s="19" t="n">
        <f aca="false">A458+1</f>
        <v>452</v>
      </c>
      <c r="B459" s="23" t="s">
        <v>833</v>
      </c>
      <c r="C459" s="24" t="s">
        <v>834</v>
      </c>
      <c r="D459" s="22" t="s">
        <v>11</v>
      </c>
      <c r="E459" s="21"/>
      <c r="F459" s="21"/>
      <c r="G459" s="21"/>
      <c r="H459" s="18" t="n">
        <v>0</v>
      </c>
    </row>
    <row r="460" customFormat="false" ht="25.5" hidden="false" customHeight="true" outlineLevel="0" collapsed="false">
      <c r="A460" s="19" t="n">
        <f aca="false">A459+1</f>
        <v>453</v>
      </c>
      <c r="B460" s="20" t="s">
        <v>835</v>
      </c>
      <c r="C460" s="21" t="s">
        <v>836</v>
      </c>
      <c r="D460" s="22" t="s">
        <v>11</v>
      </c>
      <c r="E460" s="21"/>
      <c r="F460" s="21"/>
      <c r="G460" s="21"/>
      <c r="H460" s="18" t="n">
        <v>0</v>
      </c>
    </row>
    <row r="461" customFormat="false" ht="25.5" hidden="false" customHeight="true" outlineLevel="0" collapsed="false">
      <c r="A461" s="19" t="n">
        <f aca="false">A460+1</f>
        <v>454</v>
      </c>
      <c r="B461" s="20" t="s">
        <v>837</v>
      </c>
      <c r="C461" s="21" t="s">
        <v>838</v>
      </c>
      <c r="D461" s="22" t="s">
        <v>11</v>
      </c>
      <c r="E461" s="21"/>
      <c r="F461" s="21"/>
      <c r="G461" s="21"/>
      <c r="H461" s="18" t="n">
        <v>0</v>
      </c>
    </row>
    <row r="462" customFormat="false" ht="25.5" hidden="false" customHeight="true" outlineLevel="0" collapsed="false">
      <c r="A462" s="19" t="n">
        <f aca="false">A461+1</f>
        <v>455</v>
      </c>
      <c r="B462" s="20" t="s">
        <v>839</v>
      </c>
      <c r="C462" s="21" t="s">
        <v>840</v>
      </c>
      <c r="D462" s="22" t="s">
        <v>11</v>
      </c>
      <c r="E462" s="21"/>
      <c r="F462" s="21"/>
      <c r="G462" s="21"/>
      <c r="H462" s="18" t="n">
        <v>0</v>
      </c>
    </row>
    <row r="463" customFormat="false" ht="25.5" hidden="false" customHeight="true" outlineLevel="0" collapsed="false">
      <c r="A463" s="19" t="n">
        <f aca="false">A462+1</f>
        <v>456</v>
      </c>
      <c r="B463" s="20" t="s">
        <v>841</v>
      </c>
      <c r="C463" s="21" t="s">
        <v>842</v>
      </c>
      <c r="D463" s="22" t="s">
        <v>11</v>
      </c>
      <c r="E463" s="21"/>
      <c r="F463" s="21"/>
      <c r="G463" s="21"/>
      <c r="H463" s="18" t="n">
        <v>0</v>
      </c>
    </row>
    <row r="464" customFormat="false" ht="25.5" hidden="false" customHeight="true" outlineLevel="0" collapsed="false">
      <c r="A464" s="19" t="n">
        <f aca="false">A463+1</f>
        <v>457</v>
      </c>
      <c r="B464" s="20" t="s">
        <v>843</v>
      </c>
      <c r="C464" s="21" t="s">
        <v>844</v>
      </c>
      <c r="D464" s="22" t="s">
        <v>11</v>
      </c>
      <c r="E464" s="21"/>
      <c r="F464" s="21"/>
      <c r="G464" s="21"/>
      <c r="H464" s="18" t="n">
        <v>0</v>
      </c>
    </row>
    <row r="465" customFormat="false" ht="25.5" hidden="false" customHeight="true" outlineLevel="0" collapsed="false">
      <c r="A465" s="19" t="n">
        <f aca="false">A464+1</f>
        <v>458</v>
      </c>
      <c r="B465" s="20" t="s">
        <v>845</v>
      </c>
      <c r="C465" s="21" t="s">
        <v>846</v>
      </c>
      <c r="D465" s="22" t="s">
        <v>11</v>
      </c>
      <c r="E465" s="21"/>
      <c r="F465" s="21"/>
      <c r="G465" s="21"/>
      <c r="H465" s="18" t="n">
        <v>0</v>
      </c>
    </row>
    <row r="466" customFormat="false" ht="25.5" hidden="false" customHeight="true" outlineLevel="0" collapsed="false">
      <c r="A466" s="19" t="n">
        <f aca="false">A465+1</f>
        <v>459</v>
      </c>
      <c r="B466" s="23" t="s">
        <v>847</v>
      </c>
      <c r="C466" s="24" t="s">
        <v>848</v>
      </c>
      <c r="D466" s="22" t="s">
        <v>11</v>
      </c>
      <c r="E466" s="21"/>
      <c r="F466" s="21"/>
      <c r="G466" s="21"/>
      <c r="H466" s="18" t="n">
        <v>0</v>
      </c>
    </row>
    <row r="467" customFormat="false" ht="25.5" hidden="false" customHeight="true" outlineLevel="0" collapsed="false">
      <c r="A467" s="19" t="n">
        <f aca="false">A466+1</f>
        <v>460</v>
      </c>
      <c r="B467" s="20" t="s">
        <v>849</v>
      </c>
      <c r="C467" s="21" t="s">
        <v>850</v>
      </c>
      <c r="D467" s="22" t="s">
        <v>11</v>
      </c>
      <c r="E467" s="21"/>
      <c r="F467" s="21"/>
      <c r="G467" s="21"/>
      <c r="H467" s="18" t="n">
        <v>0</v>
      </c>
    </row>
    <row r="468" customFormat="false" ht="25.5" hidden="false" customHeight="true" outlineLevel="0" collapsed="false">
      <c r="A468" s="19" t="n">
        <f aca="false">A467+1</f>
        <v>461</v>
      </c>
      <c r="B468" s="20" t="s">
        <v>851</v>
      </c>
      <c r="C468" s="21" t="n">
        <v>1197810100</v>
      </c>
      <c r="D468" s="22" t="s">
        <v>11</v>
      </c>
      <c r="E468" s="21"/>
      <c r="F468" s="21"/>
      <c r="G468" s="21"/>
      <c r="H468" s="18" t="n">
        <v>0</v>
      </c>
    </row>
    <row r="469" customFormat="false" ht="25.5" hidden="false" customHeight="true" outlineLevel="0" collapsed="false">
      <c r="A469" s="19" t="n">
        <f aca="false">A468+1</f>
        <v>462</v>
      </c>
      <c r="B469" s="20" t="s">
        <v>852</v>
      </c>
      <c r="C469" s="21" t="n">
        <v>1039651000</v>
      </c>
      <c r="D469" s="22" t="s">
        <v>11</v>
      </c>
      <c r="E469" s="21"/>
      <c r="F469" s="21"/>
      <c r="G469" s="21"/>
      <c r="H469" s="18" t="n">
        <v>0</v>
      </c>
    </row>
    <row r="470" customFormat="false" ht="25.5" hidden="false" customHeight="true" outlineLevel="0" collapsed="false">
      <c r="A470" s="19" t="n">
        <f aca="false">A469+1</f>
        <v>463</v>
      </c>
      <c r="B470" s="20" t="s">
        <v>853</v>
      </c>
      <c r="C470" s="21" t="s">
        <v>854</v>
      </c>
      <c r="D470" s="22" t="s">
        <v>11</v>
      </c>
      <c r="E470" s="21"/>
      <c r="F470" s="21"/>
      <c r="G470" s="21"/>
      <c r="H470" s="18" t="n">
        <v>0</v>
      </c>
    </row>
    <row r="471" customFormat="false" ht="25.5" hidden="false" customHeight="true" outlineLevel="0" collapsed="false">
      <c r="A471" s="19" t="n">
        <f aca="false">A470+1</f>
        <v>464</v>
      </c>
      <c r="B471" s="20" t="s">
        <v>855</v>
      </c>
      <c r="C471" s="21" t="s">
        <v>856</v>
      </c>
      <c r="D471" s="22" t="s">
        <v>11</v>
      </c>
      <c r="E471" s="21"/>
      <c r="F471" s="21"/>
      <c r="G471" s="21"/>
      <c r="H471" s="18" t="n">
        <v>0</v>
      </c>
    </row>
    <row r="472" customFormat="false" ht="25.5" hidden="false" customHeight="true" outlineLevel="0" collapsed="false">
      <c r="A472" s="19" t="n">
        <f aca="false">A471+1</f>
        <v>465</v>
      </c>
      <c r="B472" s="23" t="s">
        <v>857</v>
      </c>
      <c r="C472" s="24" t="s">
        <v>858</v>
      </c>
      <c r="D472" s="22" t="s">
        <v>11</v>
      </c>
      <c r="E472" s="21"/>
      <c r="F472" s="21"/>
      <c r="G472" s="21"/>
      <c r="H472" s="18" t="n">
        <v>0</v>
      </c>
    </row>
    <row r="473" customFormat="false" ht="25.5" hidden="false" customHeight="true" outlineLevel="0" collapsed="false">
      <c r="A473" s="19" t="n">
        <f aca="false">A472+1</f>
        <v>466</v>
      </c>
      <c r="B473" s="20" t="s">
        <v>859</v>
      </c>
      <c r="C473" s="21" t="n">
        <v>8189691000</v>
      </c>
      <c r="D473" s="22" t="s">
        <v>11</v>
      </c>
      <c r="E473" s="21"/>
      <c r="F473" s="21"/>
      <c r="G473" s="21"/>
      <c r="H473" s="18" t="n">
        <v>0</v>
      </c>
    </row>
    <row r="474" customFormat="false" ht="25.5" hidden="false" customHeight="true" outlineLevel="0" collapsed="false">
      <c r="A474" s="19" t="n">
        <f aca="false">A473+1</f>
        <v>467</v>
      </c>
      <c r="B474" s="20" t="s">
        <v>860</v>
      </c>
      <c r="C474" s="21" t="s">
        <v>861</v>
      </c>
      <c r="D474" s="22" t="s">
        <v>11</v>
      </c>
      <c r="E474" s="21"/>
      <c r="F474" s="21"/>
      <c r="G474" s="21"/>
      <c r="H474" s="18" t="n">
        <v>0</v>
      </c>
    </row>
    <row r="475" customFormat="false" ht="25.5" hidden="false" customHeight="true" outlineLevel="0" collapsed="false">
      <c r="A475" s="19" t="n">
        <f aca="false">A474+1</f>
        <v>468</v>
      </c>
      <c r="B475" s="20" t="s">
        <v>862</v>
      </c>
      <c r="C475" s="21" t="s">
        <v>863</v>
      </c>
      <c r="D475" s="22" t="s">
        <v>11</v>
      </c>
      <c r="E475" s="21"/>
      <c r="F475" s="21"/>
      <c r="G475" s="21"/>
      <c r="H475" s="18" t="n">
        <v>0</v>
      </c>
    </row>
    <row r="476" customFormat="false" ht="25.5" hidden="false" customHeight="true" outlineLevel="0" collapsed="false">
      <c r="A476" s="19" t="n">
        <f aca="false">A475+1</f>
        <v>469</v>
      </c>
      <c r="B476" s="20" t="s">
        <v>864</v>
      </c>
      <c r="C476" s="21" t="s">
        <v>865</v>
      </c>
      <c r="D476" s="22" t="s">
        <v>11</v>
      </c>
      <c r="E476" s="21"/>
      <c r="F476" s="21"/>
      <c r="G476" s="21"/>
      <c r="H476" s="18" t="n">
        <v>0</v>
      </c>
    </row>
    <row r="477" customFormat="false" ht="25.5" hidden="false" customHeight="true" outlineLevel="0" collapsed="false">
      <c r="A477" s="19" t="n">
        <f aca="false">A476+1</f>
        <v>470</v>
      </c>
      <c r="B477" s="20" t="s">
        <v>866</v>
      </c>
      <c r="C477" s="21" t="s">
        <v>867</v>
      </c>
      <c r="D477" s="22" t="s">
        <v>11</v>
      </c>
      <c r="E477" s="21"/>
      <c r="F477" s="21"/>
      <c r="G477" s="21"/>
      <c r="H477" s="18" t="n">
        <v>0</v>
      </c>
    </row>
    <row r="478" customFormat="false" ht="25.5" hidden="false" customHeight="true" outlineLevel="0" collapsed="false">
      <c r="A478" s="19" t="n">
        <f aca="false">A477+1</f>
        <v>471</v>
      </c>
      <c r="B478" s="20" t="s">
        <v>866</v>
      </c>
      <c r="C478" s="21" t="s">
        <v>868</v>
      </c>
      <c r="D478" s="22" t="s">
        <v>11</v>
      </c>
      <c r="E478" s="21"/>
      <c r="F478" s="21"/>
      <c r="G478" s="21"/>
      <c r="H478" s="18" t="n">
        <v>0</v>
      </c>
    </row>
    <row r="479" customFormat="false" ht="25.5" hidden="false" customHeight="true" outlineLevel="0" collapsed="false">
      <c r="A479" s="19" t="n">
        <f aca="false">A478+1</f>
        <v>472</v>
      </c>
      <c r="B479" s="20" t="s">
        <v>869</v>
      </c>
      <c r="C479" s="21" t="s">
        <v>870</v>
      </c>
      <c r="D479" s="22" t="s">
        <v>11</v>
      </c>
      <c r="E479" s="21"/>
      <c r="F479" s="21"/>
      <c r="G479" s="21"/>
      <c r="H479" s="18" t="n">
        <v>0</v>
      </c>
    </row>
    <row r="480" customFormat="false" ht="25.5" hidden="false" customHeight="true" outlineLevel="0" collapsed="false">
      <c r="A480" s="19" t="n">
        <f aca="false">A479+1</f>
        <v>473</v>
      </c>
      <c r="B480" s="20" t="s">
        <v>871</v>
      </c>
      <c r="C480" s="21" t="s">
        <v>872</v>
      </c>
      <c r="D480" s="22" t="s">
        <v>11</v>
      </c>
      <c r="E480" s="21"/>
      <c r="F480" s="21"/>
      <c r="G480" s="21"/>
      <c r="H480" s="18" t="n">
        <v>0</v>
      </c>
    </row>
    <row r="481" customFormat="false" ht="25.5" hidden="false" customHeight="true" outlineLevel="0" collapsed="false">
      <c r="A481" s="19" t="n">
        <f aca="false">A480+1</f>
        <v>474</v>
      </c>
      <c r="B481" s="20" t="s">
        <v>873</v>
      </c>
      <c r="C481" s="21" t="s">
        <v>874</v>
      </c>
      <c r="D481" s="22" t="s">
        <v>11</v>
      </c>
      <c r="E481" s="21"/>
      <c r="F481" s="21"/>
      <c r="G481" s="21"/>
      <c r="H481" s="18" t="n">
        <v>0</v>
      </c>
    </row>
    <row r="482" customFormat="false" ht="25.5" hidden="false" customHeight="true" outlineLevel="0" collapsed="false">
      <c r="A482" s="19" t="n">
        <f aca="false">A481+1</f>
        <v>475</v>
      </c>
      <c r="B482" s="20" t="s">
        <v>875</v>
      </c>
      <c r="C482" s="21" t="s">
        <v>876</v>
      </c>
      <c r="D482" s="22" t="s">
        <v>11</v>
      </c>
      <c r="E482" s="21"/>
      <c r="F482" s="21"/>
      <c r="G482" s="21"/>
      <c r="H482" s="18" t="n">
        <v>0</v>
      </c>
    </row>
    <row r="483" customFormat="false" ht="25.5" hidden="false" customHeight="true" outlineLevel="0" collapsed="false">
      <c r="A483" s="19" t="n">
        <f aca="false">A482+1</f>
        <v>476</v>
      </c>
      <c r="B483" s="20" t="s">
        <v>877</v>
      </c>
      <c r="C483" s="21" t="s">
        <v>878</v>
      </c>
      <c r="D483" s="22" t="s">
        <v>11</v>
      </c>
      <c r="E483" s="21"/>
      <c r="F483" s="21"/>
      <c r="G483" s="21"/>
      <c r="H483" s="18" t="n">
        <v>0</v>
      </c>
    </row>
    <row r="484" customFormat="false" ht="25.5" hidden="false" customHeight="true" outlineLevel="0" collapsed="false">
      <c r="A484" s="19" t="n">
        <f aca="false">A483+1</f>
        <v>477</v>
      </c>
      <c r="B484" s="20" t="s">
        <v>879</v>
      </c>
      <c r="C484" s="21" t="s">
        <v>880</v>
      </c>
      <c r="D484" s="22" t="s">
        <v>11</v>
      </c>
      <c r="E484" s="21"/>
      <c r="F484" s="21"/>
      <c r="G484" s="21"/>
      <c r="H484" s="18" t="n">
        <v>0</v>
      </c>
    </row>
    <row r="485" customFormat="false" ht="25.5" hidden="false" customHeight="true" outlineLevel="0" collapsed="false">
      <c r="A485" s="19" t="n">
        <f aca="false">A484+1</f>
        <v>478</v>
      </c>
      <c r="B485" s="20" t="s">
        <v>881</v>
      </c>
      <c r="C485" s="21" t="s">
        <v>882</v>
      </c>
      <c r="D485" s="22" t="s">
        <v>11</v>
      </c>
      <c r="E485" s="21"/>
      <c r="F485" s="21"/>
      <c r="G485" s="21"/>
      <c r="H485" s="18" t="n">
        <v>0</v>
      </c>
    </row>
    <row r="486" customFormat="false" ht="25.5" hidden="false" customHeight="true" outlineLevel="0" collapsed="false">
      <c r="A486" s="19" t="n">
        <f aca="false">A485+1</f>
        <v>479</v>
      </c>
      <c r="B486" s="20" t="s">
        <v>883</v>
      </c>
      <c r="C486" s="21" t="s">
        <v>884</v>
      </c>
      <c r="D486" s="22" t="s">
        <v>11</v>
      </c>
      <c r="E486" s="21"/>
      <c r="F486" s="21"/>
      <c r="G486" s="21"/>
      <c r="H486" s="18" t="n">
        <v>0</v>
      </c>
    </row>
    <row r="487" customFormat="false" ht="25.5" hidden="false" customHeight="true" outlineLevel="0" collapsed="false">
      <c r="A487" s="19" t="n">
        <f aca="false">A486+1</f>
        <v>480</v>
      </c>
      <c r="B487" s="23" t="s">
        <v>885</v>
      </c>
      <c r="C487" s="24" t="s">
        <v>886</v>
      </c>
      <c r="D487" s="22" t="s">
        <v>11</v>
      </c>
      <c r="E487" s="21"/>
      <c r="F487" s="21"/>
      <c r="G487" s="21"/>
      <c r="H487" s="18" t="n">
        <v>0</v>
      </c>
    </row>
    <row r="488" customFormat="false" ht="25.5" hidden="false" customHeight="true" outlineLevel="0" collapsed="false">
      <c r="A488" s="19" t="n">
        <f aca="false">A487+1</f>
        <v>481</v>
      </c>
      <c r="B488" s="20" t="s">
        <v>887</v>
      </c>
      <c r="C488" s="21" t="s">
        <v>888</v>
      </c>
      <c r="D488" s="22" t="s">
        <v>11</v>
      </c>
      <c r="E488" s="21"/>
      <c r="F488" s="21"/>
      <c r="G488" s="21"/>
      <c r="H488" s="18" t="n">
        <v>0</v>
      </c>
    </row>
    <row r="489" customFormat="false" ht="25.5" hidden="false" customHeight="true" outlineLevel="0" collapsed="false">
      <c r="A489" s="19" t="n">
        <f aca="false">A488+1</f>
        <v>482</v>
      </c>
      <c r="B489" s="23" t="s">
        <v>889</v>
      </c>
      <c r="C489" s="24" t="s">
        <v>890</v>
      </c>
      <c r="D489" s="22" t="s">
        <v>11</v>
      </c>
      <c r="E489" s="21"/>
      <c r="F489" s="21"/>
      <c r="G489" s="21"/>
      <c r="H489" s="18" t="n">
        <v>0</v>
      </c>
    </row>
    <row r="490" customFormat="false" ht="25.5" hidden="false" customHeight="true" outlineLevel="0" collapsed="false">
      <c r="A490" s="19" t="n">
        <f aca="false">A489+1</f>
        <v>483</v>
      </c>
      <c r="B490" s="23" t="s">
        <v>891</v>
      </c>
      <c r="C490" s="24" t="s">
        <v>892</v>
      </c>
      <c r="D490" s="22" t="s">
        <v>11</v>
      </c>
      <c r="E490" s="21"/>
      <c r="F490" s="21"/>
      <c r="G490" s="21"/>
      <c r="H490" s="18" t="n">
        <v>0</v>
      </c>
    </row>
    <row r="491" customFormat="false" ht="25.5" hidden="false" customHeight="true" outlineLevel="0" collapsed="false">
      <c r="A491" s="19" t="n">
        <f aca="false">A490+1</f>
        <v>484</v>
      </c>
      <c r="B491" s="23" t="s">
        <v>893</v>
      </c>
      <c r="C491" s="24" t="s">
        <v>894</v>
      </c>
      <c r="D491" s="22" t="s">
        <v>11</v>
      </c>
      <c r="E491" s="21"/>
      <c r="F491" s="21"/>
      <c r="G491" s="21"/>
      <c r="H491" s="18" t="n">
        <v>0</v>
      </c>
    </row>
    <row r="492" customFormat="false" ht="25.5" hidden="false" customHeight="true" outlineLevel="0" collapsed="false">
      <c r="A492" s="19" t="n">
        <f aca="false">A491+1</f>
        <v>485</v>
      </c>
      <c r="B492" s="23" t="s">
        <v>895</v>
      </c>
      <c r="C492" s="24" t="s">
        <v>896</v>
      </c>
      <c r="D492" s="22" t="s">
        <v>11</v>
      </c>
      <c r="E492" s="21"/>
      <c r="F492" s="21"/>
      <c r="G492" s="21"/>
      <c r="H492" s="18" t="n">
        <v>0</v>
      </c>
    </row>
    <row r="493" customFormat="false" ht="25.5" hidden="false" customHeight="true" outlineLevel="0" collapsed="false">
      <c r="A493" s="19" t="n">
        <f aca="false">A492+1</f>
        <v>486</v>
      </c>
      <c r="B493" s="20" t="s">
        <v>897</v>
      </c>
      <c r="C493" s="21" t="s">
        <v>898</v>
      </c>
      <c r="D493" s="22" t="s">
        <v>11</v>
      </c>
      <c r="E493" s="21"/>
      <c r="F493" s="21"/>
      <c r="G493" s="21"/>
      <c r="H493" s="18" t="n">
        <v>0</v>
      </c>
    </row>
    <row r="494" customFormat="false" ht="25.5" hidden="false" customHeight="true" outlineLevel="0" collapsed="false">
      <c r="A494" s="19" t="n">
        <f aca="false">A493+1</f>
        <v>487</v>
      </c>
      <c r="B494" s="20" t="s">
        <v>899</v>
      </c>
      <c r="C494" s="21" t="n">
        <v>1052220500</v>
      </c>
      <c r="D494" s="22" t="s">
        <v>11</v>
      </c>
      <c r="E494" s="21"/>
      <c r="F494" s="21"/>
      <c r="G494" s="21"/>
      <c r="H494" s="18" t="n">
        <v>0</v>
      </c>
    </row>
    <row r="495" customFormat="false" ht="25.5" hidden="false" customHeight="true" outlineLevel="0" collapsed="false">
      <c r="A495" s="19" t="n">
        <f aca="false">A494+1</f>
        <v>488</v>
      </c>
      <c r="B495" s="20" t="s">
        <v>900</v>
      </c>
      <c r="C495" s="21" t="s">
        <v>901</v>
      </c>
      <c r="D495" s="22" t="s">
        <v>11</v>
      </c>
      <c r="E495" s="21"/>
      <c r="F495" s="21"/>
      <c r="G495" s="21"/>
      <c r="H495" s="18" t="n">
        <v>0</v>
      </c>
    </row>
    <row r="496" customFormat="false" ht="25.5" hidden="false" customHeight="true" outlineLevel="0" collapsed="false">
      <c r="A496" s="19" t="n">
        <f aca="false">A495+1</f>
        <v>489</v>
      </c>
      <c r="B496" s="20" t="s">
        <v>902</v>
      </c>
      <c r="C496" s="21" t="s">
        <v>903</v>
      </c>
      <c r="D496" s="22" t="s">
        <v>11</v>
      </c>
      <c r="E496" s="21"/>
      <c r="F496" s="21"/>
      <c r="G496" s="21"/>
      <c r="H496" s="18" t="n">
        <v>0</v>
      </c>
    </row>
    <row r="497" customFormat="false" ht="25.5" hidden="false" customHeight="true" outlineLevel="0" collapsed="false">
      <c r="A497" s="19" t="n">
        <f aca="false">A496+1</f>
        <v>490</v>
      </c>
      <c r="B497" s="20" t="s">
        <v>904</v>
      </c>
      <c r="C497" s="21" t="s">
        <v>905</v>
      </c>
      <c r="D497" s="22" t="s">
        <v>11</v>
      </c>
      <c r="E497" s="21"/>
      <c r="F497" s="21"/>
      <c r="G497" s="21"/>
      <c r="H497" s="18" t="n">
        <v>0</v>
      </c>
    </row>
    <row r="498" customFormat="false" ht="25.5" hidden="false" customHeight="true" outlineLevel="0" collapsed="false">
      <c r="A498" s="19" t="n">
        <f aca="false">A497+1</f>
        <v>491</v>
      </c>
      <c r="B498" s="20" t="s">
        <v>906</v>
      </c>
      <c r="C498" s="21" t="s">
        <v>907</v>
      </c>
      <c r="D498" s="22" t="s">
        <v>11</v>
      </c>
      <c r="E498" s="21"/>
      <c r="F498" s="21"/>
      <c r="G498" s="21"/>
      <c r="H498" s="18" t="n">
        <v>0</v>
      </c>
    </row>
    <row r="499" customFormat="false" ht="25.5" hidden="false" customHeight="true" outlineLevel="0" collapsed="false">
      <c r="A499" s="19" t="n">
        <f aca="false">A498+1</f>
        <v>492</v>
      </c>
      <c r="B499" s="20" t="s">
        <v>908</v>
      </c>
      <c r="C499" s="21" t="s">
        <v>909</v>
      </c>
      <c r="D499" s="22" t="s">
        <v>11</v>
      </c>
      <c r="E499" s="21"/>
      <c r="F499" s="21"/>
      <c r="G499" s="21"/>
      <c r="H499" s="18" t="n">
        <v>0</v>
      </c>
    </row>
    <row r="500" customFormat="false" ht="25.5" hidden="false" customHeight="true" outlineLevel="0" collapsed="false">
      <c r="A500" s="19" t="n">
        <f aca="false">A499+1</f>
        <v>493</v>
      </c>
      <c r="B500" s="20" t="s">
        <v>910</v>
      </c>
      <c r="C500" s="21" t="s">
        <v>911</v>
      </c>
      <c r="D500" s="22" t="s">
        <v>11</v>
      </c>
      <c r="E500" s="21"/>
      <c r="F500" s="21"/>
      <c r="G500" s="21"/>
      <c r="H500" s="18" t="n">
        <v>0</v>
      </c>
    </row>
    <row r="501" customFormat="false" ht="25.5" hidden="false" customHeight="true" outlineLevel="0" collapsed="false">
      <c r="A501" s="19" t="n">
        <f aca="false">A500+1</f>
        <v>494</v>
      </c>
      <c r="B501" s="20" t="s">
        <v>912</v>
      </c>
      <c r="C501" s="21" t="s">
        <v>913</v>
      </c>
      <c r="D501" s="22" t="s">
        <v>11</v>
      </c>
      <c r="E501" s="21"/>
      <c r="F501" s="21"/>
      <c r="G501" s="21"/>
      <c r="H501" s="18" t="n">
        <v>0</v>
      </c>
    </row>
    <row r="502" customFormat="false" ht="25.5" hidden="false" customHeight="true" outlineLevel="0" collapsed="false">
      <c r="A502" s="19" t="n">
        <f aca="false">A501+1</f>
        <v>495</v>
      </c>
      <c r="B502" s="20" t="s">
        <v>914</v>
      </c>
      <c r="C502" s="21" t="s">
        <v>915</v>
      </c>
      <c r="D502" s="22" t="s">
        <v>11</v>
      </c>
      <c r="E502" s="21"/>
      <c r="F502" s="21"/>
      <c r="G502" s="21"/>
      <c r="H502" s="18" t="n">
        <v>0</v>
      </c>
    </row>
    <row r="503" customFormat="false" ht="25.5" hidden="false" customHeight="true" outlineLevel="0" collapsed="false">
      <c r="A503" s="19" t="n">
        <f aca="false">A502+1</f>
        <v>496</v>
      </c>
      <c r="B503" s="20" t="s">
        <v>916</v>
      </c>
      <c r="C503" s="21" t="s">
        <v>917</v>
      </c>
      <c r="D503" s="22" t="s">
        <v>11</v>
      </c>
      <c r="E503" s="21"/>
      <c r="F503" s="21"/>
      <c r="G503" s="21"/>
      <c r="H503" s="18" t="n">
        <v>0</v>
      </c>
    </row>
    <row r="504" customFormat="false" ht="25.5" hidden="false" customHeight="true" outlineLevel="0" collapsed="false">
      <c r="A504" s="19" t="n">
        <f aca="false">A503+1</f>
        <v>497</v>
      </c>
      <c r="B504" s="20" t="s">
        <v>918</v>
      </c>
      <c r="C504" s="21" t="s">
        <v>919</v>
      </c>
      <c r="D504" s="22" t="s">
        <v>11</v>
      </c>
      <c r="E504" s="21"/>
      <c r="F504" s="21"/>
      <c r="G504" s="21"/>
      <c r="H504" s="18" t="n">
        <v>0</v>
      </c>
    </row>
    <row r="505" customFormat="false" ht="25.5" hidden="false" customHeight="true" outlineLevel="0" collapsed="false">
      <c r="A505" s="19" t="n">
        <f aca="false">A504+1</f>
        <v>498</v>
      </c>
      <c r="B505" s="20" t="s">
        <v>920</v>
      </c>
      <c r="C505" s="21" t="s">
        <v>921</v>
      </c>
      <c r="D505" s="22" t="s">
        <v>11</v>
      </c>
      <c r="E505" s="21"/>
      <c r="F505" s="21"/>
      <c r="G505" s="21"/>
      <c r="H505" s="18" t="n">
        <v>0</v>
      </c>
    </row>
    <row r="506" customFormat="false" ht="25.5" hidden="false" customHeight="true" outlineLevel="0" collapsed="false">
      <c r="A506" s="19" t="n">
        <f aca="false">A505+1</f>
        <v>499</v>
      </c>
      <c r="B506" s="20" t="s">
        <v>922</v>
      </c>
      <c r="C506" s="21" t="s">
        <v>923</v>
      </c>
      <c r="D506" s="22" t="s">
        <v>11</v>
      </c>
      <c r="E506" s="21"/>
      <c r="F506" s="21"/>
      <c r="G506" s="21"/>
      <c r="H506" s="18" t="n">
        <v>0</v>
      </c>
    </row>
    <row r="507" customFormat="false" ht="25.5" hidden="false" customHeight="true" outlineLevel="0" collapsed="false">
      <c r="A507" s="19" t="n">
        <f aca="false">A506+1</f>
        <v>500</v>
      </c>
      <c r="B507" s="20" t="s">
        <v>924</v>
      </c>
      <c r="C507" s="21" t="s">
        <v>925</v>
      </c>
      <c r="D507" s="22" t="s">
        <v>11</v>
      </c>
      <c r="E507" s="21"/>
      <c r="F507" s="21"/>
      <c r="G507" s="21"/>
      <c r="H507" s="18" t="n">
        <v>0</v>
      </c>
    </row>
    <row r="508" customFormat="false" ht="25.5" hidden="false" customHeight="true" outlineLevel="0" collapsed="false">
      <c r="A508" s="19" t="n">
        <f aca="false">A507+1</f>
        <v>501</v>
      </c>
      <c r="B508" s="23" t="s">
        <v>926</v>
      </c>
      <c r="C508" s="24" t="s">
        <v>927</v>
      </c>
      <c r="D508" s="22" t="s">
        <v>11</v>
      </c>
      <c r="E508" s="21"/>
      <c r="F508" s="21"/>
      <c r="G508" s="21"/>
      <c r="H508" s="18" t="n">
        <v>0</v>
      </c>
    </row>
    <row r="509" customFormat="false" ht="25.5" hidden="false" customHeight="true" outlineLevel="0" collapsed="false">
      <c r="A509" s="19" t="n">
        <f aca="false">A508+1</f>
        <v>502</v>
      </c>
      <c r="B509" s="20" t="s">
        <v>928</v>
      </c>
      <c r="C509" s="21" t="s">
        <v>929</v>
      </c>
      <c r="D509" s="22" t="s">
        <v>11</v>
      </c>
      <c r="E509" s="21"/>
      <c r="F509" s="21"/>
      <c r="G509" s="21"/>
      <c r="H509" s="18" t="n">
        <v>0</v>
      </c>
    </row>
    <row r="510" customFormat="false" ht="25.5" hidden="false" customHeight="true" outlineLevel="0" collapsed="false">
      <c r="A510" s="19" t="n">
        <f aca="false">A509+1</f>
        <v>503</v>
      </c>
      <c r="B510" s="20" t="s">
        <v>930</v>
      </c>
      <c r="C510" s="21" t="s">
        <v>931</v>
      </c>
      <c r="D510" s="22" t="s">
        <v>11</v>
      </c>
      <c r="E510" s="21"/>
      <c r="F510" s="21"/>
      <c r="G510" s="21"/>
      <c r="H510" s="18" t="n">
        <v>0</v>
      </c>
    </row>
    <row r="511" customFormat="false" ht="25.5" hidden="false" customHeight="true" outlineLevel="0" collapsed="false">
      <c r="A511" s="19" t="n">
        <f aca="false">A510+1</f>
        <v>504</v>
      </c>
      <c r="B511" s="20" t="s">
        <v>932</v>
      </c>
      <c r="C511" s="21" t="s">
        <v>933</v>
      </c>
      <c r="D511" s="22" t="s">
        <v>11</v>
      </c>
      <c r="E511" s="21"/>
      <c r="F511" s="21"/>
      <c r="G511" s="21"/>
      <c r="H511" s="18" t="n">
        <v>0</v>
      </c>
    </row>
    <row r="512" customFormat="false" ht="35.25" hidden="false" customHeight="true" outlineLevel="0" collapsed="false">
      <c r="A512" s="19" t="n">
        <f aca="false">A511+1</f>
        <v>505</v>
      </c>
      <c r="B512" s="20" t="s">
        <v>934</v>
      </c>
      <c r="C512" s="21" t="s">
        <v>935</v>
      </c>
      <c r="D512" s="22" t="s">
        <v>11</v>
      </c>
      <c r="E512" s="21"/>
      <c r="F512" s="21"/>
      <c r="G512" s="21"/>
      <c r="H512" s="18" t="n">
        <v>0</v>
      </c>
    </row>
    <row r="513" customFormat="false" ht="36" hidden="false" customHeight="true" outlineLevel="0" collapsed="false">
      <c r="A513" s="19" t="n">
        <f aca="false">A512+1</f>
        <v>506</v>
      </c>
      <c r="B513" s="20" t="s">
        <v>936</v>
      </c>
      <c r="C513" s="21" t="s">
        <v>937</v>
      </c>
      <c r="D513" s="22" t="s">
        <v>11</v>
      </c>
      <c r="E513" s="21"/>
      <c r="F513" s="21"/>
      <c r="G513" s="21"/>
      <c r="H513" s="18" t="n">
        <v>0</v>
      </c>
    </row>
    <row r="514" customFormat="false" ht="25.5" hidden="false" customHeight="true" outlineLevel="0" collapsed="false">
      <c r="A514" s="19" t="n">
        <f aca="false">A513+1</f>
        <v>507</v>
      </c>
      <c r="B514" s="20" t="s">
        <v>938</v>
      </c>
      <c r="C514" s="21" t="s">
        <v>939</v>
      </c>
      <c r="D514" s="22" t="s">
        <v>11</v>
      </c>
      <c r="E514" s="21"/>
      <c r="F514" s="21"/>
      <c r="G514" s="21"/>
      <c r="H514" s="18" t="n">
        <v>0</v>
      </c>
    </row>
    <row r="515" customFormat="false" ht="25.5" hidden="false" customHeight="true" outlineLevel="0" collapsed="false">
      <c r="A515" s="19" t="n">
        <f aca="false">A514+1</f>
        <v>508</v>
      </c>
      <c r="B515" s="20" t="s">
        <v>940</v>
      </c>
      <c r="C515" s="21" t="n">
        <v>1073751000</v>
      </c>
      <c r="D515" s="22" t="s">
        <v>11</v>
      </c>
      <c r="E515" s="21"/>
      <c r="F515" s="21"/>
      <c r="G515" s="21"/>
      <c r="H515" s="18" t="n">
        <v>0</v>
      </c>
    </row>
    <row r="516" customFormat="false" ht="25.5" hidden="false" customHeight="true" outlineLevel="0" collapsed="false">
      <c r="A516" s="19" t="n">
        <f aca="false">A515+1</f>
        <v>509</v>
      </c>
      <c r="B516" s="20" t="s">
        <v>941</v>
      </c>
      <c r="C516" s="21" t="s">
        <v>942</v>
      </c>
      <c r="D516" s="22" t="s">
        <v>11</v>
      </c>
      <c r="E516" s="21"/>
      <c r="F516" s="21"/>
      <c r="G516" s="21"/>
      <c r="H516" s="18" t="n">
        <v>0</v>
      </c>
    </row>
    <row r="517" customFormat="false" ht="25.5" hidden="false" customHeight="true" outlineLevel="0" collapsed="false">
      <c r="A517" s="19" t="n">
        <f aca="false">A516+1</f>
        <v>510</v>
      </c>
      <c r="B517" s="20" t="s">
        <v>943</v>
      </c>
      <c r="C517" s="21" t="s">
        <v>944</v>
      </c>
      <c r="D517" s="22" t="s">
        <v>11</v>
      </c>
      <c r="E517" s="21"/>
      <c r="F517" s="21"/>
      <c r="G517" s="21"/>
      <c r="H517" s="18" t="n">
        <v>0</v>
      </c>
    </row>
    <row r="518" customFormat="false" ht="25.5" hidden="false" customHeight="true" outlineLevel="0" collapsed="false">
      <c r="A518" s="19" t="n">
        <f aca="false">A517+1</f>
        <v>511</v>
      </c>
      <c r="B518" s="20" t="s">
        <v>945</v>
      </c>
      <c r="C518" s="21" t="s">
        <v>946</v>
      </c>
      <c r="D518" s="22" t="s">
        <v>11</v>
      </c>
      <c r="E518" s="21"/>
      <c r="F518" s="21"/>
      <c r="G518" s="21"/>
      <c r="H518" s="18" t="n">
        <v>0</v>
      </c>
    </row>
    <row r="519" customFormat="false" ht="25.5" hidden="false" customHeight="true" outlineLevel="0" collapsed="false">
      <c r="A519" s="19" t="n">
        <f aca="false">A518+1</f>
        <v>512</v>
      </c>
      <c r="B519" s="20" t="s">
        <v>947</v>
      </c>
      <c r="C519" s="21" t="s">
        <v>948</v>
      </c>
      <c r="D519" s="22" t="s">
        <v>11</v>
      </c>
      <c r="E519" s="21"/>
      <c r="F519" s="21"/>
      <c r="G519" s="21"/>
      <c r="H519" s="18" t="n">
        <v>0</v>
      </c>
    </row>
    <row r="520" customFormat="false" ht="25.5" hidden="false" customHeight="true" outlineLevel="0" collapsed="false">
      <c r="A520" s="19" t="n">
        <f aca="false">A519+1</f>
        <v>513</v>
      </c>
      <c r="B520" s="20" t="s">
        <v>949</v>
      </c>
      <c r="C520" s="21" t="s">
        <v>950</v>
      </c>
      <c r="D520" s="22" t="s">
        <v>11</v>
      </c>
      <c r="E520" s="21"/>
      <c r="F520" s="21"/>
      <c r="G520" s="21"/>
      <c r="H520" s="18" t="n">
        <v>0</v>
      </c>
    </row>
    <row r="521" customFormat="false" ht="25.5" hidden="false" customHeight="true" outlineLevel="0" collapsed="false">
      <c r="A521" s="19" t="n">
        <f aca="false">A520+1</f>
        <v>514</v>
      </c>
      <c r="B521" s="20" t="s">
        <v>949</v>
      </c>
      <c r="C521" s="21" t="s">
        <v>951</v>
      </c>
      <c r="D521" s="22" t="s">
        <v>11</v>
      </c>
      <c r="E521" s="21"/>
      <c r="F521" s="21"/>
      <c r="G521" s="21"/>
      <c r="H521" s="18" t="n">
        <v>0</v>
      </c>
    </row>
    <row r="522" customFormat="false" ht="25.5" hidden="false" customHeight="true" outlineLevel="0" collapsed="false">
      <c r="A522" s="19" t="n">
        <f aca="false">A521+1</f>
        <v>515</v>
      </c>
      <c r="B522" s="20" t="s">
        <v>952</v>
      </c>
      <c r="C522" s="21" t="s">
        <v>953</v>
      </c>
      <c r="D522" s="22" t="s">
        <v>11</v>
      </c>
      <c r="E522" s="21"/>
      <c r="F522" s="21"/>
      <c r="G522" s="21"/>
      <c r="H522" s="18" t="n">
        <v>0</v>
      </c>
    </row>
    <row r="523" customFormat="false" ht="25.5" hidden="false" customHeight="true" outlineLevel="0" collapsed="false">
      <c r="A523" s="19" t="n">
        <f aca="false">A522+1</f>
        <v>516</v>
      </c>
      <c r="B523" s="20" t="s">
        <v>954</v>
      </c>
      <c r="C523" s="21" t="s">
        <v>955</v>
      </c>
      <c r="D523" s="22" t="s">
        <v>11</v>
      </c>
      <c r="E523" s="21"/>
      <c r="F523" s="21"/>
      <c r="G523" s="21"/>
      <c r="H523" s="18" t="n">
        <v>0</v>
      </c>
    </row>
    <row r="524" customFormat="false" ht="25.5" hidden="false" customHeight="true" outlineLevel="0" collapsed="false">
      <c r="A524" s="19" t="n">
        <f aca="false">A523+1</f>
        <v>517</v>
      </c>
      <c r="B524" s="20" t="s">
        <v>956</v>
      </c>
      <c r="C524" s="21" t="s">
        <v>957</v>
      </c>
      <c r="D524" s="22" t="s">
        <v>11</v>
      </c>
      <c r="E524" s="21"/>
      <c r="F524" s="21"/>
      <c r="G524" s="21"/>
      <c r="H524" s="18" t="n">
        <v>0</v>
      </c>
    </row>
    <row r="525" customFormat="false" ht="25.5" hidden="false" customHeight="true" outlineLevel="0" collapsed="false">
      <c r="A525" s="19" t="n">
        <f aca="false">A524+1</f>
        <v>518</v>
      </c>
      <c r="B525" s="20" t="s">
        <v>958</v>
      </c>
      <c r="C525" s="21" t="s">
        <v>959</v>
      </c>
      <c r="D525" s="22" t="s">
        <v>11</v>
      </c>
      <c r="E525" s="21"/>
      <c r="F525" s="21"/>
      <c r="G525" s="21"/>
      <c r="H525" s="18" t="n">
        <v>0</v>
      </c>
    </row>
    <row r="526" customFormat="false" ht="25.5" hidden="false" customHeight="true" outlineLevel="0" collapsed="false">
      <c r="A526" s="19" t="n">
        <f aca="false">A525+1</f>
        <v>519</v>
      </c>
      <c r="B526" s="20" t="s">
        <v>960</v>
      </c>
      <c r="C526" s="21" t="s">
        <v>961</v>
      </c>
      <c r="D526" s="22" t="s">
        <v>11</v>
      </c>
      <c r="E526" s="21"/>
      <c r="F526" s="21"/>
      <c r="G526" s="21"/>
      <c r="H526" s="18" t="n">
        <v>0</v>
      </c>
    </row>
    <row r="527" customFormat="false" ht="25.5" hidden="false" customHeight="true" outlineLevel="0" collapsed="false">
      <c r="A527" s="19" t="n">
        <f aca="false">A526+1</f>
        <v>520</v>
      </c>
      <c r="B527" s="20" t="s">
        <v>962</v>
      </c>
      <c r="C527" s="21" t="n">
        <v>5401119001</v>
      </c>
      <c r="D527" s="22" t="s">
        <v>11</v>
      </c>
      <c r="E527" s="21"/>
      <c r="F527" s="21"/>
      <c r="G527" s="21"/>
      <c r="H527" s="18" t="n">
        <v>0</v>
      </c>
    </row>
    <row r="528" customFormat="false" ht="25.5" hidden="false" customHeight="true" outlineLevel="0" collapsed="false">
      <c r="A528" s="19" t="n">
        <f aca="false">A527+1</f>
        <v>521</v>
      </c>
      <c r="B528" s="20" t="s">
        <v>963</v>
      </c>
      <c r="C528" s="21" t="n">
        <v>1198700001</v>
      </c>
      <c r="D528" s="22" t="s">
        <v>11</v>
      </c>
      <c r="E528" s="21"/>
      <c r="F528" s="21"/>
      <c r="G528" s="21"/>
      <c r="H528" s="18" t="n">
        <v>0</v>
      </c>
    </row>
    <row r="529" customFormat="false" ht="25.5" hidden="false" customHeight="true" outlineLevel="0" collapsed="false">
      <c r="A529" s="19" t="n">
        <f aca="false">A528+1</f>
        <v>522</v>
      </c>
      <c r="B529" s="20" t="s">
        <v>964</v>
      </c>
      <c r="C529" s="21" t="n">
        <v>1198490001</v>
      </c>
      <c r="D529" s="22" t="s">
        <v>11</v>
      </c>
      <c r="E529" s="21"/>
      <c r="F529" s="21"/>
      <c r="G529" s="21"/>
      <c r="H529" s="18" t="n">
        <v>0</v>
      </c>
    </row>
    <row r="530" customFormat="false" ht="25.5" hidden="false" customHeight="true" outlineLevel="0" collapsed="false">
      <c r="A530" s="19" t="n">
        <f aca="false">A529+1</f>
        <v>523</v>
      </c>
      <c r="B530" s="20" t="s">
        <v>965</v>
      </c>
      <c r="C530" s="21" t="s">
        <v>966</v>
      </c>
      <c r="D530" s="22" t="s">
        <v>11</v>
      </c>
      <c r="E530" s="21"/>
      <c r="F530" s="21"/>
      <c r="G530" s="24"/>
      <c r="H530" s="18" t="n">
        <v>0</v>
      </c>
    </row>
    <row r="531" customFormat="false" ht="25.5" hidden="false" customHeight="true" outlineLevel="0" collapsed="false">
      <c r="A531" s="19" t="n">
        <f aca="false">A530+1</f>
        <v>524</v>
      </c>
      <c r="B531" s="20" t="s">
        <v>967</v>
      </c>
      <c r="C531" s="21" t="s">
        <v>968</v>
      </c>
      <c r="D531" s="22" t="s">
        <v>11</v>
      </c>
      <c r="E531" s="21"/>
      <c r="F531" s="21"/>
      <c r="G531" s="21"/>
      <c r="H531" s="18" t="n">
        <v>0</v>
      </c>
    </row>
    <row r="532" customFormat="false" ht="25.5" hidden="false" customHeight="true" outlineLevel="0" collapsed="false">
      <c r="A532" s="19" t="n">
        <f aca="false">A531+1</f>
        <v>525</v>
      </c>
      <c r="B532" s="20" t="s">
        <v>969</v>
      </c>
      <c r="C532" s="21" t="s">
        <v>970</v>
      </c>
      <c r="D532" s="22" t="s">
        <v>11</v>
      </c>
      <c r="E532" s="21"/>
      <c r="F532" s="21"/>
      <c r="G532" s="21"/>
      <c r="H532" s="18" t="n">
        <v>0</v>
      </c>
    </row>
    <row r="533" customFormat="false" ht="25.5" hidden="false" customHeight="true" outlineLevel="0" collapsed="false">
      <c r="A533" s="19" t="n">
        <f aca="false">A532+1</f>
        <v>526</v>
      </c>
      <c r="B533" s="20" t="s">
        <v>971</v>
      </c>
      <c r="C533" s="21" t="s">
        <v>972</v>
      </c>
      <c r="D533" s="22" t="s">
        <v>11</v>
      </c>
      <c r="E533" s="21"/>
      <c r="F533" s="21"/>
      <c r="G533" s="21"/>
      <c r="H533" s="18" t="n">
        <v>0</v>
      </c>
    </row>
    <row r="534" customFormat="false" ht="25.5" hidden="false" customHeight="true" outlineLevel="0" collapsed="false">
      <c r="A534" s="19" t="n">
        <f aca="false">A533+1</f>
        <v>527</v>
      </c>
      <c r="B534" s="20" t="s">
        <v>973</v>
      </c>
      <c r="C534" s="21" t="s">
        <v>974</v>
      </c>
      <c r="D534" s="22" t="s">
        <v>11</v>
      </c>
      <c r="E534" s="21"/>
      <c r="F534" s="21"/>
      <c r="G534" s="21"/>
      <c r="H534" s="18" t="n">
        <v>0</v>
      </c>
    </row>
    <row r="535" customFormat="false" ht="25.5" hidden="false" customHeight="true" outlineLevel="0" collapsed="false">
      <c r="A535" s="19" t="n">
        <f aca="false">A534+1</f>
        <v>528</v>
      </c>
      <c r="B535" s="20" t="s">
        <v>975</v>
      </c>
      <c r="C535" s="21" t="s">
        <v>976</v>
      </c>
      <c r="D535" s="22" t="s">
        <v>11</v>
      </c>
      <c r="E535" s="21"/>
      <c r="F535" s="21"/>
      <c r="G535" s="21"/>
      <c r="H535" s="18" t="n">
        <v>0</v>
      </c>
    </row>
    <row r="536" customFormat="false" ht="25.5" hidden="false" customHeight="true" outlineLevel="0" collapsed="false">
      <c r="A536" s="19" t="n">
        <f aca="false">A535+1</f>
        <v>529</v>
      </c>
      <c r="B536" s="20" t="s">
        <v>977</v>
      </c>
      <c r="C536" s="21" t="s">
        <v>978</v>
      </c>
      <c r="D536" s="22" t="s">
        <v>11</v>
      </c>
      <c r="E536" s="21"/>
      <c r="F536" s="21"/>
      <c r="G536" s="21"/>
      <c r="H536" s="18" t="n">
        <v>0</v>
      </c>
    </row>
    <row r="537" customFormat="false" ht="25.5" hidden="false" customHeight="true" outlineLevel="0" collapsed="false">
      <c r="A537" s="19" t="n">
        <f aca="false">A536+1</f>
        <v>530</v>
      </c>
      <c r="B537" s="27" t="s">
        <v>979</v>
      </c>
      <c r="C537" s="21" t="n">
        <v>1004270500</v>
      </c>
      <c r="D537" s="22" t="s">
        <v>11</v>
      </c>
      <c r="E537" s="21"/>
      <c r="F537" s="21"/>
      <c r="G537" s="21"/>
      <c r="H537" s="18" t="n">
        <v>0</v>
      </c>
    </row>
    <row r="538" customFormat="false" ht="25.5" hidden="false" customHeight="true" outlineLevel="0" collapsed="false">
      <c r="A538" s="19" t="n">
        <f aca="false">A537+1</f>
        <v>531</v>
      </c>
      <c r="B538" s="20" t="s">
        <v>980</v>
      </c>
      <c r="C538" s="21" t="s">
        <v>981</v>
      </c>
      <c r="D538" s="22" t="s">
        <v>11</v>
      </c>
      <c r="E538" s="21"/>
      <c r="F538" s="21"/>
      <c r="G538" s="21"/>
      <c r="H538" s="18" t="n">
        <v>0</v>
      </c>
    </row>
    <row r="539" customFormat="false" ht="25.5" hidden="false" customHeight="true" outlineLevel="0" collapsed="false">
      <c r="A539" s="19" t="n">
        <f aca="false">A538+1</f>
        <v>532</v>
      </c>
      <c r="B539" s="20" t="s">
        <v>982</v>
      </c>
      <c r="C539" s="21" t="s">
        <v>983</v>
      </c>
      <c r="D539" s="22" t="s">
        <v>11</v>
      </c>
      <c r="E539" s="21"/>
      <c r="F539" s="21"/>
      <c r="G539" s="21"/>
      <c r="H539" s="18" t="n">
        <v>0</v>
      </c>
    </row>
    <row r="540" customFormat="false" ht="25.5" hidden="false" customHeight="true" outlineLevel="0" collapsed="false">
      <c r="A540" s="19" t="n">
        <f aca="false">A539+1</f>
        <v>533</v>
      </c>
      <c r="B540" s="20" t="s">
        <v>984</v>
      </c>
      <c r="C540" s="21" t="s">
        <v>985</v>
      </c>
      <c r="D540" s="22" t="s">
        <v>11</v>
      </c>
      <c r="E540" s="21"/>
      <c r="F540" s="21"/>
      <c r="G540" s="21"/>
      <c r="H540" s="18" t="n">
        <v>0</v>
      </c>
    </row>
    <row r="541" customFormat="false" ht="25.5" hidden="false" customHeight="true" outlineLevel="0" collapsed="false">
      <c r="A541" s="19" t="n">
        <f aca="false">A540+1</f>
        <v>534</v>
      </c>
      <c r="B541" s="20" t="s">
        <v>986</v>
      </c>
      <c r="C541" s="21" t="s">
        <v>987</v>
      </c>
      <c r="D541" s="22" t="s">
        <v>11</v>
      </c>
      <c r="E541" s="21"/>
      <c r="F541" s="21"/>
      <c r="G541" s="21"/>
      <c r="H541" s="18" t="n">
        <v>0</v>
      </c>
    </row>
    <row r="542" customFormat="false" ht="25.5" hidden="false" customHeight="true" outlineLevel="0" collapsed="false">
      <c r="A542" s="19" t="n">
        <f aca="false">A541+1</f>
        <v>535</v>
      </c>
      <c r="B542" s="20" t="s">
        <v>988</v>
      </c>
      <c r="C542" s="21" t="s">
        <v>989</v>
      </c>
      <c r="D542" s="22" t="s">
        <v>11</v>
      </c>
      <c r="E542" s="21"/>
      <c r="F542" s="21"/>
      <c r="G542" s="21"/>
      <c r="H542" s="18" t="n">
        <v>0</v>
      </c>
    </row>
    <row r="543" customFormat="false" ht="25.5" hidden="false" customHeight="true" outlineLevel="0" collapsed="false">
      <c r="A543" s="19" t="n">
        <f aca="false">A542+1</f>
        <v>536</v>
      </c>
      <c r="B543" s="20" t="s">
        <v>988</v>
      </c>
      <c r="C543" s="21" t="s">
        <v>990</v>
      </c>
      <c r="D543" s="22" t="s">
        <v>11</v>
      </c>
      <c r="E543" s="21"/>
      <c r="F543" s="21"/>
      <c r="G543" s="21"/>
      <c r="H543" s="18" t="n">
        <v>0</v>
      </c>
    </row>
    <row r="544" customFormat="false" ht="25.5" hidden="false" customHeight="true" outlineLevel="0" collapsed="false">
      <c r="A544" s="19" t="n">
        <f aca="false">A543+1</f>
        <v>537</v>
      </c>
      <c r="B544" s="20" t="s">
        <v>991</v>
      </c>
      <c r="C544" s="21" t="s">
        <v>992</v>
      </c>
      <c r="D544" s="22" t="s">
        <v>11</v>
      </c>
      <c r="E544" s="21"/>
      <c r="F544" s="21"/>
      <c r="G544" s="21"/>
      <c r="H544" s="18" t="n">
        <v>0</v>
      </c>
    </row>
    <row r="545" customFormat="false" ht="25.5" hidden="false" customHeight="true" outlineLevel="0" collapsed="false">
      <c r="A545" s="19" t="n">
        <f aca="false">A544+1</f>
        <v>538</v>
      </c>
      <c r="B545" s="20" t="s">
        <v>993</v>
      </c>
      <c r="C545" s="21" t="s">
        <v>994</v>
      </c>
      <c r="D545" s="22" t="s">
        <v>11</v>
      </c>
      <c r="E545" s="21"/>
      <c r="F545" s="21"/>
      <c r="G545" s="21"/>
      <c r="H545" s="18" t="n">
        <v>0</v>
      </c>
    </row>
    <row r="546" customFormat="false" ht="25.5" hidden="false" customHeight="true" outlineLevel="0" collapsed="false">
      <c r="A546" s="19" t="n">
        <f aca="false">A545+1</f>
        <v>539</v>
      </c>
      <c r="B546" s="20" t="s">
        <v>995</v>
      </c>
      <c r="C546" s="21" t="s">
        <v>996</v>
      </c>
      <c r="D546" s="22" t="s">
        <v>11</v>
      </c>
      <c r="E546" s="21"/>
      <c r="F546" s="21"/>
      <c r="G546" s="21"/>
      <c r="H546" s="18" t="n">
        <v>0</v>
      </c>
    </row>
    <row r="547" customFormat="false" ht="25.5" hidden="false" customHeight="true" outlineLevel="0" collapsed="false">
      <c r="A547" s="19" t="n">
        <f aca="false">A546+1</f>
        <v>540</v>
      </c>
      <c r="B547" s="20" t="s">
        <v>997</v>
      </c>
      <c r="C547" s="21" t="s">
        <v>998</v>
      </c>
      <c r="D547" s="22" t="s">
        <v>11</v>
      </c>
      <c r="E547" s="21"/>
      <c r="F547" s="21"/>
      <c r="G547" s="21"/>
      <c r="H547" s="18" t="n">
        <v>0</v>
      </c>
    </row>
    <row r="548" customFormat="false" ht="25.5" hidden="false" customHeight="true" outlineLevel="0" collapsed="false">
      <c r="A548" s="19" t="n">
        <f aca="false">A547+1</f>
        <v>541</v>
      </c>
      <c r="B548" s="23" t="s">
        <v>999</v>
      </c>
      <c r="C548" s="24" t="s">
        <v>1000</v>
      </c>
      <c r="D548" s="22" t="s">
        <v>11</v>
      </c>
      <c r="E548" s="21"/>
      <c r="F548" s="21"/>
      <c r="G548" s="21"/>
      <c r="H548" s="18" t="n">
        <v>0</v>
      </c>
    </row>
    <row r="549" customFormat="false" ht="25.5" hidden="false" customHeight="true" outlineLevel="0" collapsed="false">
      <c r="A549" s="19" t="n">
        <f aca="false">A548+1</f>
        <v>542</v>
      </c>
      <c r="B549" s="23" t="s">
        <v>1001</v>
      </c>
      <c r="C549" s="24" t="s">
        <v>1002</v>
      </c>
      <c r="D549" s="22" t="s">
        <v>11</v>
      </c>
      <c r="E549" s="21"/>
      <c r="F549" s="21"/>
      <c r="G549" s="21"/>
      <c r="H549" s="18" t="n">
        <v>0</v>
      </c>
    </row>
    <row r="550" customFormat="false" ht="25.5" hidden="false" customHeight="true" outlineLevel="0" collapsed="false">
      <c r="A550" s="19" t="n">
        <f aca="false">A549+1</f>
        <v>543</v>
      </c>
      <c r="B550" s="20" t="s">
        <v>1003</v>
      </c>
      <c r="C550" s="21" t="s">
        <v>1004</v>
      </c>
      <c r="D550" s="22" t="s">
        <v>11</v>
      </c>
      <c r="E550" s="21"/>
      <c r="F550" s="21"/>
      <c r="G550" s="21"/>
      <c r="H550" s="18" t="n">
        <v>0</v>
      </c>
    </row>
    <row r="551" customFormat="false" ht="25.5" hidden="false" customHeight="true" outlineLevel="0" collapsed="false">
      <c r="A551" s="19" t="n">
        <f aca="false">A550+1</f>
        <v>544</v>
      </c>
      <c r="B551" s="20" t="s">
        <v>1005</v>
      </c>
      <c r="C551" s="21" t="s">
        <v>1006</v>
      </c>
      <c r="D551" s="22" t="s">
        <v>11</v>
      </c>
      <c r="E551" s="21"/>
      <c r="F551" s="21"/>
      <c r="G551" s="21"/>
      <c r="H551" s="18" t="n">
        <v>0</v>
      </c>
    </row>
    <row r="552" customFormat="false" ht="25.5" hidden="false" customHeight="true" outlineLevel="0" collapsed="false">
      <c r="A552" s="19" t="n">
        <f aca="false">A551+1</f>
        <v>545</v>
      </c>
      <c r="B552" s="20" t="s">
        <v>1007</v>
      </c>
      <c r="C552" s="21" t="n">
        <v>1053960500</v>
      </c>
      <c r="D552" s="22" t="s">
        <v>11</v>
      </c>
      <c r="E552" s="21"/>
      <c r="F552" s="21"/>
      <c r="G552" s="21"/>
      <c r="H552" s="18" t="n">
        <v>0</v>
      </c>
    </row>
    <row r="553" customFormat="false" ht="25.5" hidden="false" customHeight="true" outlineLevel="0" collapsed="false">
      <c r="A553" s="19" t="n">
        <f aca="false">A552+1</f>
        <v>546</v>
      </c>
      <c r="B553" s="20" t="s">
        <v>1008</v>
      </c>
      <c r="C553" s="21" t="s">
        <v>1009</v>
      </c>
      <c r="D553" s="22" t="s">
        <v>11</v>
      </c>
      <c r="E553" s="21"/>
      <c r="F553" s="21"/>
      <c r="G553" s="21"/>
      <c r="H553" s="18" t="n">
        <v>0</v>
      </c>
    </row>
    <row r="554" customFormat="false" ht="25.5" hidden="false" customHeight="true" outlineLevel="0" collapsed="false">
      <c r="A554" s="19" t="n">
        <f aca="false">A553+1</f>
        <v>547</v>
      </c>
      <c r="B554" s="20" t="s">
        <v>1010</v>
      </c>
      <c r="C554" s="21" t="s">
        <v>1011</v>
      </c>
      <c r="D554" s="22" t="s">
        <v>11</v>
      </c>
      <c r="E554" s="21"/>
      <c r="F554" s="21"/>
      <c r="G554" s="21"/>
      <c r="H554" s="18" t="n">
        <v>0</v>
      </c>
    </row>
    <row r="555" customFormat="false" ht="25.5" hidden="false" customHeight="true" outlineLevel="0" collapsed="false">
      <c r="A555" s="19" t="n">
        <f aca="false">A554+1</f>
        <v>548</v>
      </c>
      <c r="B555" s="20" t="s">
        <v>1010</v>
      </c>
      <c r="C555" s="21" t="s">
        <v>1012</v>
      </c>
      <c r="D555" s="22" t="s">
        <v>11</v>
      </c>
      <c r="E555" s="21"/>
      <c r="F555" s="21"/>
      <c r="G555" s="21"/>
      <c r="H555" s="18" t="n">
        <v>0</v>
      </c>
    </row>
    <row r="556" customFormat="false" ht="25.5" hidden="false" customHeight="true" outlineLevel="0" collapsed="false">
      <c r="A556" s="19" t="n">
        <f aca="false">A555+1</f>
        <v>549</v>
      </c>
      <c r="B556" s="20" t="s">
        <v>1013</v>
      </c>
      <c r="C556" s="21" t="n">
        <v>1197880100</v>
      </c>
      <c r="D556" s="22" t="s">
        <v>11</v>
      </c>
      <c r="E556" s="21"/>
      <c r="F556" s="21"/>
      <c r="G556" s="21"/>
      <c r="H556" s="18" t="n">
        <v>0</v>
      </c>
    </row>
    <row r="557" customFormat="false" ht="25.5" hidden="false" customHeight="true" outlineLevel="0" collapsed="false">
      <c r="A557" s="19" t="n">
        <f aca="false">A556+1</f>
        <v>550</v>
      </c>
      <c r="B557" s="20" t="s">
        <v>1014</v>
      </c>
      <c r="C557" s="21" t="s">
        <v>1015</v>
      </c>
      <c r="D557" s="22" t="s">
        <v>11</v>
      </c>
      <c r="E557" s="21"/>
      <c r="F557" s="21"/>
      <c r="G557" s="21"/>
      <c r="H557" s="18" t="n">
        <v>0</v>
      </c>
    </row>
    <row r="558" customFormat="false" ht="25.5" hidden="false" customHeight="true" outlineLevel="0" collapsed="false">
      <c r="A558" s="19" t="n">
        <f aca="false">A557+1</f>
        <v>551</v>
      </c>
      <c r="B558" s="20" t="s">
        <v>1014</v>
      </c>
      <c r="C558" s="21" t="s">
        <v>1016</v>
      </c>
      <c r="D558" s="22" t="s">
        <v>11</v>
      </c>
      <c r="E558" s="21"/>
      <c r="F558" s="21"/>
      <c r="G558" s="21"/>
      <c r="H558" s="18" t="n">
        <v>0</v>
      </c>
    </row>
    <row r="559" customFormat="false" ht="25.5" hidden="false" customHeight="true" outlineLevel="0" collapsed="false">
      <c r="A559" s="19" t="n">
        <f aca="false">A558+1</f>
        <v>552</v>
      </c>
      <c r="B559" s="20" t="s">
        <v>1017</v>
      </c>
      <c r="C559" s="21" t="s">
        <v>1018</v>
      </c>
      <c r="D559" s="22" t="s">
        <v>11</v>
      </c>
      <c r="E559" s="21"/>
      <c r="F559" s="21"/>
      <c r="G559" s="21"/>
      <c r="H559" s="18" t="n">
        <v>0</v>
      </c>
    </row>
    <row r="560" customFormat="false" ht="25.5" hidden="false" customHeight="true" outlineLevel="0" collapsed="false">
      <c r="A560" s="19" t="n">
        <f aca="false">A559+1</f>
        <v>553</v>
      </c>
      <c r="B560" s="20" t="s">
        <v>1019</v>
      </c>
      <c r="C560" s="21" t="s">
        <v>1020</v>
      </c>
      <c r="D560" s="22" t="s">
        <v>11</v>
      </c>
      <c r="E560" s="21"/>
      <c r="F560" s="21"/>
      <c r="G560" s="21"/>
      <c r="H560" s="18" t="n">
        <v>0</v>
      </c>
    </row>
    <row r="561" customFormat="false" ht="25.5" hidden="false" customHeight="true" outlineLevel="0" collapsed="false">
      <c r="A561" s="19" t="n">
        <f aca="false">A560+1</f>
        <v>554</v>
      </c>
      <c r="B561" s="20" t="s">
        <v>1021</v>
      </c>
      <c r="C561" s="21" t="s">
        <v>1022</v>
      </c>
      <c r="D561" s="22" t="s">
        <v>11</v>
      </c>
      <c r="E561" s="21"/>
      <c r="F561" s="21"/>
      <c r="G561" s="21"/>
      <c r="H561" s="18" t="n">
        <v>0</v>
      </c>
    </row>
    <row r="562" customFormat="false" ht="25.5" hidden="false" customHeight="true" outlineLevel="0" collapsed="false">
      <c r="A562" s="19" t="n">
        <f aca="false">A561+1</f>
        <v>555</v>
      </c>
      <c r="B562" s="20" t="s">
        <v>1023</v>
      </c>
      <c r="C562" s="21" t="n">
        <v>1053980500</v>
      </c>
      <c r="D562" s="22" t="s">
        <v>11</v>
      </c>
      <c r="E562" s="21"/>
      <c r="F562" s="21"/>
      <c r="G562" s="21"/>
      <c r="H562" s="18" t="n">
        <v>0</v>
      </c>
    </row>
    <row r="563" customFormat="false" ht="25.5" hidden="false" customHeight="true" outlineLevel="0" collapsed="false">
      <c r="A563" s="19" t="n">
        <f aca="false">A562+1</f>
        <v>556</v>
      </c>
      <c r="B563" s="20" t="s">
        <v>1024</v>
      </c>
      <c r="C563" s="21" t="s">
        <v>1025</v>
      </c>
      <c r="D563" s="22" t="s">
        <v>11</v>
      </c>
      <c r="E563" s="21"/>
      <c r="F563" s="21"/>
      <c r="G563" s="21"/>
      <c r="H563" s="18" t="n">
        <v>0</v>
      </c>
    </row>
    <row r="564" customFormat="false" ht="25.5" hidden="false" customHeight="true" outlineLevel="0" collapsed="false">
      <c r="A564" s="19" t="n">
        <f aca="false">A563+1</f>
        <v>557</v>
      </c>
      <c r="B564" s="20" t="s">
        <v>1026</v>
      </c>
      <c r="C564" s="21" t="s">
        <v>1027</v>
      </c>
      <c r="D564" s="22" t="s">
        <v>11</v>
      </c>
      <c r="E564" s="21"/>
      <c r="F564" s="21"/>
      <c r="G564" s="21"/>
      <c r="H564" s="18" t="n">
        <v>0</v>
      </c>
    </row>
    <row r="565" customFormat="false" ht="25.5" hidden="false" customHeight="true" outlineLevel="0" collapsed="false">
      <c r="A565" s="19" t="n">
        <f aca="false">A564+1</f>
        <v>558</v>
      </c>
      <c r="B565" s="20" t="s">
        <v>1028</v>
      </c>
      <c r="C565" s="21" t="n">
        <v>1059990500</v>
      </c>
      <c r="D565" s="22" t="s">
        <v>11</v>
      </c>
      <c r="E565" s="21"/>
      <c r="F565" s="21"/>
      <c r="G565" s="21"/>
      <c r="H565" s="18" t="n">
        <v>0</v>
      </c>
    </row>
    <row r="566" customFormat="false" ht="25.5" hidden="false" customHeight="true" outlineLevel="0" collapsed="false">
      <c r="A566" s="19" t="n">
        <f aca="false">A565+1</f>
        <v>559</v>
      </c>
      <c r="B566" s="20" t="s">
        <v>1029</v>
      </c>
      <c r="C566" s="21" t="n">
        <v>1054040500</v>
      </c>
      <c r="D566" s="22" t="s">
        <v>11</v>
      </c>
      <c r="E566" s="21"/>
      <c r="F566" s="21"/>
      <c r="G566" s="21"/>
      <c r="H566" s="18" t="n">
        <v>0</v>
      </c>
    </row>
    <row r="567" customFormat="false" ht="25.5" hidden="false" customHeight="true" outlineLevel="0" collapsed="false">
      <c r="A567" s="19" t="n">
        <f aca="false">A566+1</f>
        <v>560</v>
      </c>
      <c r="B567" s="20" t="s">
        <v>1030</v>
      </c>
      <c r="C567" s="21" t="s">
        <v>1031</v>
      </c>
      <c r="D567" s="22" t="s">
        <v>11</v>
      </c>
      <c r="E567" s="21"/>
      <c r="F567" s="21"/>
      <c r="G567" s="21"/>
      <c r="H567" s="18" t="n">
        <v>0</v>
      </c>
    </row>
    <row r="568" customFormat="false" ht="25.5" hidden="false" customHeight="true" outlineLevel="0" collapsed="false">
      <c r="A568" s="19" t="n">
        <f aca="false">A567+1</f>
        <v>561</v>
      </c>
      <c r="B568" s="23" t="s">
        <v>1032</v>
      </c>
      <c r="C568" s="24" t="s">
        <v>1033</v>
      </c>
      <c r="D568" s="22" t="s">
        <v>11</v>
      </c>
      <c r="E568" s="21"/>
      <c r="F568" s="21"/>
      <c r="G568" s="21"/>
      <c r="H568" s="18" t="n">
        <v>0</v>
      </c>
    </row>
    <row r="569" customFormat="false" ht="25.5" hidden="false" customHeight="true" outlineLevel="0" collapsed="false">
      <c r="A569" s="19" t="n">
        <f aca="false">A568+1</f>
        <v>562</v>
      </c>
      <c r="B569" s="23" t="s">
        <v>1034</v>
      </c>
      <c r="C569" s="24" t="s">
        <v>1035</v>
      </c>
      <c r="D569" s="22" t="s">
        <v>11</v>
      </c>
      <c r="E569" s="21"/>
      <c r="F569" s="21"/>
      <c r="G569" s="21"/>
      <c r="H569" s="18" t="n">
        <v>0</v>
      </c>
    </row>
    <row r="570" customFormat="false" ht="25.5" hidden="false" customHeight="true" outlineLevel="0" collapsed="false">
      <c r="A570" s="19" t="n">
        <f aca="false">A569+1</f>
        <v>563</v>
      </c>
      <c r="B570" s="20" t="s">
        <v>1036</v>
      </c>
      <c r="C570" s="21" t="s">
        <v>1037</v>
      </c>
      <c r="D570" s="22" t="s">
        <v>11</v>
      </c>
      <c r="E570" s="21"/>
      <c r="F570" s="21"/>
      <c r="G570" s="21"/>
      <c r="H570" s="18" t="n">
        <v>0</v>
      </c>
    </row>
    <row r="571" customFormat="false" ht="25.5" hidden="false" customHeight="true" outlineLevel="0" collapsed="false">
      <c r="A571" s="19" t="n">
        <f aca="false">A570+1</f>
        <v>564</v>
      </c>
      <c r="B571" s="20" t="s">
        <v>1038</v>
      </c>
      <c r="C571" s="21" t="s">
        <v>1039</v>
      </c>
      <c r="D571" s="22" t="s">
        <v>11</v>
      </c>
      <c r="E571" s="21"/>
      <c r="F571" s="21"/>
      <c r="G571" s="21"/>
      <c r="H571" s="18" t="n">
        <v>0</v>
      </c>
    </row>
    <row r="572" customFormat="false" ht="25.5" hidden="false" customHeight="true" outlineLevel="0" collapsed="false">
      <c r="A572" s="19" t="n">
        <f aca="false">A571+1</f>
        <v>565</v>
      </c>
      <c r="B572" s="20" t="s">
        <v>1040</v>
      </c>
      <c r="C572" s="21" t="s">
        <v>1041</v>
      </c>
      <c r="D572" s="22" t="s">
        <v>11</v>
      </c>
      <c r="E572" s="21"/>
      <c r="F572" s="21"/>
      <c r="G572" s="21"/>
      <c r="H572" s="18" t="n">
        <v>0</v>
      </c>
    </row>
    <row r="573" customFormat="false" ht="25.5" hidden="false" customHeight="true" outlineLevel="0" collapsed="false">
      <c r="A573" s="19" t="n">
        <f aca="false">A572+1</f>
        <v>566</v>
      </c>
      <c r="B573" s="20" t="s">
        <v>1042</v>
      </c>
      <c r="C573" s="21" t="s">
        <v>1043</v>
      </c>
      <c r="D573" s="22" t="s">
        <v>11</v>
      </c>
      <c r="E573" s="21"/>
      <c r="F573" s="21"/>
      <c r="G573" s="21"/>
      <c r="H573" s="18" t="n">
        <v>0</v>
      </c>
    </row>
    <row r="574" customFormat="false" ht="25.5" hidden="false" customHeight="true" outlineLevel="0" collapsed="false">
      <c r="A574" s="19" t="n">
        <f aca="false">A573+1</f>
        <v>567</v>
      </c>
      <c r="B574" s="20" t="s">
        <v>1044</v>
      </c>
      <c r="C574" s="21" t="n">
        <v>1060072500</v>
      </c>
      <c r="D574" s="22" t="s">
        <v>11</v>
      </c>
      <c r="E574" s="21"/>
      <c r="F574" s="21"/>
      <c r="G574" s="21"/>
      <c r="H574" s="18" t="n">
        <v>0</v>
      </c>
    </row>
    <row r="575" customFormat="false" ht="25.5" hidden="false" customHeight="true" outlineLevel="0" collapsed="false">
      <c r="A575" s="19" t="n">
        <f aca="false">A574+1</f>
        <v>568</v>
      </c>
      <c r="B575" s="27" t="s">
        <v>1045</v>
      </c>
      <c r="C575" s="21" t="n">
        <v>1060351000</v>
      </c>
      <c r="D575" s="22" t="s">
        <v>11</v>
      </c>
      <c r="E575" s="21"/>
      <c r="F575" s="21"/>
      <c r="G575" s="21"/>
      <c r="H575" s="18" t="n">
        <v>0</v>
      </c>
    </row>
    <row r="576" customFormat="false" ht="25.5" hidden="false" customHeight="true" outlineLevel="0" collapsed="false">
      <c r="A576" s="19" t="n">
        <f aca="false">A575+1</f>
        <v>569</v>
      </c>
      <c r="B576" s="27" t="s">
        <v>1046</v>
      </c>
      <c r="C576" s="21" t="n">
        <v>1060352500</v>
      </c>
      <c r="D576" s="22" t="s">
        <v>11</v>
      </c>
      <c r="E576" s="21"/>
      <c r="F576" s="21"/>
      <c r="G576" s="21"/>
      <c r="H576" s="18" t="n">
        <v>0</v>
      </c>
    </row>
    <row r="577" customFormat="false" ht="25.5" hidden="false" customHeight="true" outlineLevel="0" collapsed="false">
      <c r="A577" s="19" t="n">
        <f aca="false">A576+1</f>
        <v>570</v>
      </c>
      <c r="B577" s="20" t="s">
        <v>1047</v>
      </c>
      <c r="C577" s="21" t="s">
        <v>1048</v>
      </c>
      <c r="D577" s="22" t="s">
        <v>11</v>
      </c>
      <c r="E577" s="21"/>
      <c r="F577" s="21"/>
      <c r="G577" s="21"/>
      <c r="H577" s="18" t="n">
        <v>0</v>
      </c>
    </row>
    <row r="578" customFormat="false" ht="25.5" hidden="false" customHeight="true" outlineLevel="0" collapsed="false">
      <c r="A578" s="19" t="n">
        <f aca="false">A577+1</f>
        <v>571</v>
      </c>
      <c r="B578" s="20" t="s">
        <v>1049</v>
      </c>
      <c r="C578" s="21" t="s">
        <v>1050</v>
      </c>
      <c r="D578" s="22" t="s">
        <v>11</v>
      </c>
      <c r="E578" s="21"/>
      <c r="F578" s="21"/>
      <c r="G578" s="21"/>
      <c r="H578" s="18" t="n">
        <v>0</v>
      </c>
    </row>
    <row r="579" customFormat="false" ht="25.5" hidden="false" customHeight="true" outlineLevel="0" collapsed="false">
      <c r="A579" s="19" t="n">
        <f aca="false">A578+1</f>
        <v>572</v>
      </c>
      <c r="B579" s="20" t="s">
        <v>1051</v>
      </c>
      <c r="C579" s="21" t="s">
        <v>1052</v>
      </c>
      <c r="D579" s="22" t="s">
        <v>11</v>
      </c>
      <c r="E579" s="21"/>
      <c r="F579" s="21"/>
      <c r="G579" s="21"/>
      <c r="H579" s="18" t="n">
        <v>0</v>
      </c>
    </row>
    <row r="580" customFormat="false" ht="25.5" hidden="false" customHeight="true" outlineLevel="0" collapsed="false">
      <c r="A580" s="19" t="n">
        <f aca="false">A579+1</f>
        <v>573</v>
      </c>
      <c r="B580" s="20" t="s">
        <v>1053</v>
      </c>
      <c r="C580" s="21" t="s">
        <v>1054</v>
      </c>
      <c r="D580" s="22" t="s">
        <v>11</v>
      </c>
      <c r="E580" s="21"/>
      <c r="F580" s="21"/>
      <c r="G580" s="21"/>
      <c r="H580" s="18" t="n">
        <v>0</v>
      </c>
    </row>
    <row r="581" customFormat="false" ht="25.5" hidden="false" customHeight="true" outlineLevel="0" collapsed="false">
      <c r="A581" s="19" t="n">
        <f aca="false">A580+1</f>
        <v>574</v>
      </c>
      <c r="B581" s="20" t="s">
        <v>1055</v>
      </c>
      <c r="C581" s="21" t="s">
        <v>1056</v>
      </c>
      <c r="D581" s="22" t="s">
        <v>11</v>
      </c>
      <c r="E581" s="21"/>
      <c r="F581" s="21"/>
      <c r="G581" s="21"/>
      <c r="H581" s="18" t="n">
        <v>0</v>
      </c>
    </row>
    <row r="582" customFormat="false" ht="25.5" hidden="false" customHeight="true" outlineLevel="0" collapsed="false">
      <c r="A582" s="19" t="n">
        <f aca="false">A581+1</f>
        <v>575</v>
      </c>
      <c r="B582" s="20" t="s">
        <v>1057</v>
      </c>
      <c r="C582" s="21" t="s">
        <v>1058</v>
      </c>
      <c r="D582" s="22" t="s">
        <v>11</v>
      </c>
      <c r="E582" s="21"/>
      <c r="F582" s="21"/>
      <c r="G582" s="21"/>
      <c r="H582" s="18" t="n">
        <v>0</v>
      </c>
    </row>
    <row r="583" customFormat="false" ht="25.5" hidden="false" customHeight="true" outlineLevel="0" collapsed="false">
      <c r="A583" s="19" t="n">
        <f aca="false">A582+1</f>
        <v>576</v>
      </c>
      <c r="B583" s="20" t="s">
        <v>1059</v>
      </c>
      <c r="C583" s="21" t="s">
        <v>1060</v>
      </c>
      <c r="D583" s="22" t="s">
        <v>11</v>
      </c>
      <c r="E583" s="21"/>
      <c r="F583" s="21"/>
      <c r="G583" s="21"/>
      <c r="H583" s="18" t="n">
        <v>0</v>
      </c>
    </row>
    <row r="584" customFormat="false" ht="25.5" hidden="false" customHeight="true" outlineLevel="0" collapsed="false">
      <c r="A584" s="19" t="n">
        <f aca="false">A583+1</f>
        <v>577</v>
      </c>
      <c r="B584" s="20" t="s">
        <v>1061</v>
      </c>
      <c r="C584" s="21" t="s">
        <v>1062</v>
      </c>
      <c r="D584" s="22" t="s">
        <v>11</v>
      </c>
      <c r="E584" s="21"/>
      <c r="F584" s="21"/>
      <c r="G584" s="21"/>
      <c r="H584" s="18" t="n">
        <v>0</v>
      </c>
    </row>
    <row r="585" customFormat="false" ht="25.5" hidden="false" customHeight="true" outlineLevel="0" collapsed="false">
      <c r="A585" s="19" t="n">
        <f aca="false">A584+1</f>
        <v>578</v>
      </c>
      <c r="B585" s="20" t="s">
        <v>1063</v>
      </c>
      <c r="C585" s="21" t="s">
        <v>1064</v>
      </c>
      <c r="D585" s="22" t="s">
        <v>11</v>
      </c>
      <c r="E585" s="21"/>
      <c r="F585" s="21"/>
      <c r="G585" s="21"/>
      <c r="H585" s="18" t="n">
        <v>0</v>
      </c>
    </row>
    <row r="586" customFormat="false" ht="25.5" hidden="false" customHeight="true" outlineLevel="0" collapsed="false">
      <c r="A586" s="19" t="n">
        <f aca="false">A585+1</f>
        <v>579</v>
      </c>
      <c r="B586" s="20" t="s">
        <v>1065</v>
      </c>
      <c r="C586" s="21" t="s">
        <v>1066</v>
      </c>
      <c r="D586" s="22" t="s">
        <v>11</v>
      </c>
      <c r="E586" s="21"/>
      <c r="F586" s="21"/>
      <c r="G586" s="21"/>
      <c r="H586" s="18" t="n">
        <v>0</v>
      </c>
    </row>
    <row r="587" customFormat="false" ht="25.5" hidden="false" customHeight="true" outlineLevel="0" collapsed="false">
      <c r="A587" s="19" t="n">
        <f aca="false">A586+1</f>
        <v>580</v>
      </c>
      <c r="B587" s="20" t="s">
        <v>1067</v>
      </c>
      <c r="C587" s="21" t="s">
        <v>1068</v>
      </c>
      <c r="D587" s="22" t="s">
        <v>11</v>
      </c>
      <c r="E587" s="21"/>
      <c r="F587" s="21"/>
      <c r="G587" s="21"/>
      <c r="H587" s="18" t="n">
        <v>0</v>
      </c>
    </row>
    <row r="588" customFormat="false" ht="25.5" hidden="false" customHeight="true" outlineLevel="0" collapsed="false">
      <c r="A588" s="19" t="n">
        <f aca="false">A587+1</f>
        <v>581</v>
      </c>
      <c r="B588" s="20" t="s">
        <v>1069</v>
      </c>
      <c r="C588" s="21" t="s">
        <v>1070</v>
      </c>
      <c r="D588" s="22" t="s">
        <v>11</v>
      </c>
      <c r="E588" s="21"/>
      <c r="F588" s="21"/>
      <c r="G588" s="21"/>
      <c r="H588" s="18" t="n">
        <v>0</v>
      </c>
    </row>
    <row r="589" customFormat="false" ht="25.5" hidden="false" customHeight="true" outlineLevel="0" collapsed="false">
      <c r="A589" s="19" t="n">
        <f aca="false">A588+1</f>
        <v>582</v>
      </c>
      <c r="B589" s="23" t="s">
        <v>1071</v>
      </c>
      <c r="C589" s="24" t="s">
        <v>1072</v>
      </c>
      <c r="D589" s="22" t="s">
        <v>11</v>
      </c>
      <c r="E589" s="21"/>
      <c r="F589" s="21"/>
      <c r="G589" s="21"/>
      <c r="H589" s="18" t="n">
        <v>0</v>
      </c>
    </row>
    <row r="590" customFormat="false" ht="25.5" hidden="false" customHeight="true" outlineLevel="0" collapsed="false">
      <c r="A590" s="19" t="n">
        <f aca="false">A589+1</f>
        <v>583</v>
      </c>
      <c r="B590" s="23" t="s">
        <v>1073</v>
      </c>
      <c r="C590" s="24" t="s">
        <v>1074</v>
      </c>
      <c r="D590" s="22" t="s">
        <v>11</v>
      </c>
      <c r="E590" s="21"/>
      <c r="F590" s="21"/>
      <c r="G590" s="21"/>
      <c r="H590" s="18" t="n">
        <v>0</v>
      </c>
    </row>
    <row r="591" customFormat="false" ht="25.5" hidden="false" customHeight="true" outlineLevel="0" collapsed="false">
      <c r="A591" s="19" t="n">
        <f aca="false">A590+1</f>
        <v>584</v>
      </c>
      <c r="B591" s="23" t="s">
        <v>1075</v>
      </c>
      <c r="C591" s="24" t="s">
        <v>1076</v>
      </c>
      <c r="D591" s="22" t="s">
        <v>11</v>
      </c>
      <c r="E591" s="21"/>
      <c r="F591" s="21"/>
      <c r="G591" s="21"/>
      <c r="H591" s="18" t="n">
        <v>0</v>
      </c>
    </row>
    <row r="592" customFormat="false" ht="25.5" hidden="false" customHeight="true" outlineLevel="0" collapsed="false">
      <c r="A592" s="19" t="n">
        <f aca="false">A591+1</f>
        <v>585</v>
      </c>
      <c r="B592" s="23" t="s">
        <v>1077</v>
      </c>
      <c r="C592" s="24" t="s">
        <v>1078</v>
      </c>
      <c r="D592" s="22" t="s">
        <v>11</v>
      </c>
      <c r="E592" s="21"/>
      <c r="F592" s="21"/>
      <c r="G592" s="21"/>
      <c r="H592" s="18" t="n">
        <v>0</v>
      </c>
    </row>
    <row r="593" customFormat="false" ht="25.5" hidden="false" customHeight="true" outlineLevel="0" collapsed="false">
      <c r="A593" s="19" t="n">
        <f aca="false">A592+1</f>
        <v>586</v>
      </c>
      <c r="B593" s="20" t="s">
        <v>1079</v>
      </c>
      <c r="C593" s="21" t="s">
        <v>1080</v>
      </c>
      <c r="D593" s="22" t="s">
        <v>11</v>
      </c>
      <c r="E593" s="21"/>
      <c r="F593" s="21"/>
      <c r="G593" s="21"/>
      <c r="H593" s="18" t="n">
        <v>0</v>
      </c>
    </row>
    <row r="594" customFormat="false" ht="25.5" hidden="false" customHeight="true" outlineLevel="0" collapsed="false">
      <c r="A594" s="19" t="n">
        <f aca="false">A593+1</f>
        <v>587</v>
      </c>
      <c r="B594" s="20" t="s">
        <v>1081</v>
      </c>
      <c r="C594" s="21" t="s">
        <v>1082</v>
      </c>
      <c r="D594" s="22" t="s">
        <v>11</v>
      </c>
      <c r="E594" s="21"/>
      <c r="F594" s="21"/>
      <c r="G594" s="21"/>
      <c r="H594" s="18" t="n">
        <v>0</v>
      </c>
    </row>
    <row r="595" customFormat="false" ht="25.5" hidden="false" customHeight="true" outlineLevel="0" collapsed="false">
      <c r="A595" s="19" t="n">
        <f aca="false">A594+1</f>
        <v>588</v>
      </c>
      <c r="B595" s="20" t="s">
        <v>1083</v>
      </c>
      <c r="C595" s="21" t="s">
        <v>1084</v>
      </c>
      <c r="D595" s="22" t="s">
        <v>11</v>
      </c>
      <c r="E595" s="21"/>
      <c r="F595" s="21"/>
      <c r="G595" s="21"/>
      <c r="H595" s="18" t="n">
        <v>0</v>
      </c>
    </row>
    <row r="596" customFormat="false" ht="25.5" hidden="false" customHeight="true" outlineLevel="0" collapsed="false">
      <c r="A596" s="19" t="n">
        <f aca="false">A595+1</f>
        <v>589</v>
      </c>
      <c r="B596" s="20" t="s">
        <v>1085</v>
      </c>
      <c r="C596" s="21" t="s">
        <v>1086</v>
      </c>
      <c r="D596" s="22" t="s">
        <v>11</v>
      </c>
      <c r="E596" s="21"/>
      <c r="F596" s="21"/>
      <c r="G596" s="21"/>
      <c r="H596" s="18" t="n">
        <v>0</v>
      </c>
    </row>
    <row r="597" customFormat="false" ht="25.5" hidden="false" customHeight="true" outlineLevel="0" collapsed="false">
      <c r="A597" s="19" t="n">
        <f aca="false">A596+1</f>
        <v>590</v>
      </c>
      <c r="B597" s="23" t="s">
        <v>1087</v>
      </c>
      <c r="C597" s="24" t="s">
        <v>1088</v>
      </c>
      <c r="D597" s="22" t="s">
        <v>11</v>
      </c>
      <c r="E597" s="21"/>
      <c r="F597" s="21"/>
      <c r="G597" s="21"/>
      <c r="H597" s="18" t="n">
        <v>0</v>
      </c>
    </row>
    <row r="598" customFormat="false" ht="25.5" hidden="false" customHeight="true" outlineLevel="0" collapsed="false">
      <c r="A598" s="19" t="n">
        <f aca="false">A597+1</f>
        <v>591</v>
      </c>
      <c r="B598" s="20" t="s">
        <v>1089</v>
      </c>
      <c r="C598" s="21" t="s">
        <v>1090</v>
      </c>
      <c r="D598" s="22" t="s">
        <v>11</v>
      </c>
      <c r="E598" s="21"/>
      <c r="F598" s="21"/>
      <c r="G598" s="21"/>
      <c r="H598" s="18" t="n">
        <v>0</v>
      </c>
    </row>
    <row r="599" customFormat="false" ht="25.5" hidden="false" customHeight="true" outlineLevel="0" collapsed="false">
      <c r="A599" s="19" t="n">
        <f aca="false">A598+1</f>
        <v>592</v>
      </c>
      <c r="B599" s="27" t="s">
        <v>1091</v>
      </c>
      <c r="C599" s="21" t="n">
        <v>1106600500</v>
      </c>
      <c r="D599" s="22" t="s">
        <v>11</v>
      </c>
      <c r="E599" s="21"/>
      <c r="F599" s="21"/>
      <c r="G599" s="21"/>
      <c r="H599" s="18" t="n">
        <v>0</v>
      </c>
    </row>
    <row r="600" customFormat="false" ht="25.5" hidden="false" customHeight="true" outlineLevel="0" collapsed="false">
      <c r="A600" s="19" t="n">
        <f aca="false">A599+1</f>
        <v>593</v>
      </c>
      <c r="B600" s="20" t="s">
        <v>1092</v>
      </c>
      <c r="C600" s="21" t="s">
        <v>1093</v>
      </c>
      <c r="D600" s="22" t="s">
        <v>11</v>
      </c>
      <c r="E600" s="21"/>
      <c r="F600" s="21"/>
      <c r="G600" s="21"/>
      <c r="H600" s="18" t="n">
        <v>0</v>
      </c>
    </row>
    <row r="601" customFormat="false" ht="25.5" hidden="false" customHeight="true" outlineLevel="0" collapsed="false">
      <c r="A601" s="19" t="n">
        <f aca="false">A600+1</f>
        <v>594</v>
      </c>
      <c r="B601" s="20" t="s">
        <v>1094</v>
      </c>
      <c r="C601" s="21" t="s">
        <v>1095</v>
      </c>
      <c r="D601" s="22" t="s">
        <v>11</v>
      </c>
      <c r="E601" s="21"/>
      <c r="F601" s="21"/>
      <c r="G601" s="21"/>
      <c r="H601" s="18" t="n">
        <v>0</v>
      </c>
    </row>
    <row r="602" customFormat="false" ht="25.5" hidden="false" customHeight="true" outlineLevel="0" collapsed="false">
      <c r="A602" s="19" t="n">
        <f aca="false">A601+1</f>
        <v>595</v>
      </c>
      <c r="B602" s="20" t="s">
        <v>1096</v>
      </c>
      <c r="C602" s="21" t="s">
        <v>1097</v>
      </c>
      <c r="D602" s="22" t="s">
        <v>11</v>
      </c>
      <c r="E602" s="21"/>
      <c r="F602" s="21"/>
      <c r="G602" s="21"/>
      <c r="H602" s="18" t="n">
        <v>0</v>
      </c>
    </row>
    <row r="603" customFormat="false" ht="25.5" hidden="false" customHeight="true" outlineLevel="0" collapsed="false">
      <c r="A603" s="19" t="n">
        <f aca="false">A602+1</f>
        <v>596</v>
      </c>
      <c r="B603" s="20" t="s">
        <v>1096</v>
      </c>
      <c r="C603" s="21" t="s">
        <v>1098</v>
      </c>
      <c r="D603" s="22" t="s">
        <v>11</v>
      </c>
      <c r="E603" s="21"/>
      <c r="F603" s="21"/>
      <c r="G603" s="21"/>
      <c r="H603" s="18" t="n">
        <v>0</v>
      </c>
    </row>
    <row r="604" customFormat="false" ht="25.5" hidden="false" customHeight="true" outlineLevel="0" collapsed="false">
      <c r="A604" s="19" t="n">
        <f aca="false">A603+1</f>
        <v>597</v>
      </c>
      <c r="B604" s="20" t="s">
        <v>1099</v>
      </c>
      <c r="C604" s="21" t="s">
        <v>1100</v>
      </c>
      <c r="D604" s="22" t="s">
        <v>11</v>
      </c>
      <c r="E604" s="21"/>
      <c r="F604" s="21"/>
      <c r="G604" s="21"/>
      <c r="H604" s="18" t="n">
        <v>0</v>
      </c>
    </row>
    <row r="605" customFormat="false" ht="25.5" hidden="false" customHeight="true" outlineLevel="0" collapsed="false">
      <c r="A605" s="19" t="n">
        <f aca="false">A604+1</f>
        <v>598</v>
      </c>
      <c r="B605" s="20" t="s">
        <v>1099</v>
      </c>
      <c r="C605" s="21" t="s">
        <v>1101</v>
      </c>
      <c r="D605" s="22" t="s">
        <v>11</v>
      </c>
      <c r="E605" s="21"/>
      <c r="F605" s="21"/>
      <c r="G605" s="21"/>
      <c r="H605" s="18" t="n">
        <v>0</v>
      </c>
    </row>
    <row r="606" customFormat="false" ht="25.5" hidden="false" customHeight="true" outlineLevel="0" collapsed="false">
      <c r="A606" s="19" t="n">
        <f aca="false">A605+1</f>
        <v>599</v>
      </c>
      <c r="B606" s="20" t="s">
        <v>1102</v>
      </c>
      <c r="C606" s="21" t="s">
        <v>1103</v>
      </c>
      <c r="D606" s="22" t="s">
        <v>11</v>
      </c>
      <c r="E606" s="21"/>
      <c r="F606" s="21"/>
      <c r="G606" s="21"/>
      <c r="H606" s="18" t="n">
        <v>0</v>
      </c>
    </row>
    <row r="607" customFormat="false" ht="25.5" hidden="false" customHeight="true" outlineLevel="0" collapsed="false">
      <c r="A607" s="19" t="n">
        <f aca="false">A606+1</f>
        <v>600</v>
      </c>
      <c r="B607" s="20" t="s">
        <v>1104</v>
      </c>
      <c r="C607" s="21" t="s">
        <v>1105</v>
      </c>
      <c r="D607" s="22" t="s">
        <v>11</v>
      </c>
      <c r="E607" s="21"/>
      <c r="F607" s="21"/>
      <c r="G607" s="21"/>
      <c r="H607" s="18" t="n">
        <v>0</v>
      </c>
    </row>
    <row r="608" customFormat="false" ht="25.5" hidden="false" customHeight="true" outlineLevel="0" collapsed="false">
      <c r="A608" s="19" t="n">
        <f aca="false">A607+1</f>
        <v>601</v>
      </c>
      <c r="B608" s="20" t="s">
        <v>1106</v>
      </c>
      <c r="C608" s="21" t="s">
        <v>1107</v>
      </c>
      <c r="D608" s="22" t="s">
        <v>11</v>
      </c>
      <c r="E608" s="21"/>
      <c r="F608" s="21"/>
      <c r="G608" s="21"/>
      <c r="H608" s="18" t="n">
        <v>0</v>
      </c>
    </row>
    <row r="609" customFormat="false" ht="25.5" hidden="false" customHeight="true" outlineLevel="0" collapsed="false">
      <c r="A609" s="19" t="n">
        <f aca="false">A608+1</f>
        <v>602</v>
      </c>
      <c r="B609" s="20" t="s">
        <v>1108</v>
      </c>
      <c r="C609" s="21" t="s">
        <v>1109</v>
      </c>
      <c r="D609" s="22" t="s">
        <v>11</v>
      </c>
      <c r="E609" s="21"/>
      <c r="F609" s="21"/>
      <c r="G609" s="21"/>
      <c r="H609" s="18" t="n">
        <v>0</v>
      </c>
    </row>
    <row r="610" customFormat="false" ht="25.5" hidden="false" customHeight="true" outlineLevel="0" collapsed="false">
      <c r="A610" s="19" t="n">
        <f aca="false">A609+1</f>
        <v>603</v>
      </c>
      <c r="B610" s="23" t="s">
        <v>1110</v>
      </c>
      <c r="C610" s="24" t="s">
        <v>1111</v>
      </c>
      <c r="D610" s="22" t="s">
        <v>11</v>
      </c>
      <c r="E610" s="21"/>
      <c r="F610" s="21"/>
      <c r="G610" s="21"/>
      <c r="H610" s="18" t="n">
        <v>0</v>
      </c>
    </row>
    <row r="611" customFormat="false" ht="25.5" hidden="false" customHeight="true" outlineLevel="0" collapsed="false">
      <c r="A611" s="19" t="n">
        <f aca="false">A610+1</f>
        <v>604</v>
      </c>
      <c r="B611" s="20" t="s">
        <v>1112</v>
      </c>
      <c r="C611" s="21" t="s">
        <v>1113</v>
      </c>
      <c r="D611" s="22" t="s">
        <v>11</v>
      </c>
      <c r="E611" s="21"/>
      <c r="F611" s="21"/>
      <c r="G611" s="21"/>
      <c r="H611" s="18" t="n">
        <v>0</v>
      </c>
    </row>
    <row r="612" customFormat="false" ht="25.5" hidden="false" customHeight="true" outlineLevel="0" collapsed="false">
      <c r="A612" s="19" t="n">
        <f aca="false">A611+1</f>
        <v>605</v>
      </c>
      <c r="B612" s="20" t="s">
        <v>1114</v>
      </c>
      <c r="C612" s="21" t="s">
        <v>1115</v>
      </c>
      <c r="D612" s="22" t="s">
        <v>11</v>
      </c>
      <c r="E612" s="21"/>
      <c r="F612" s="21"/>
      <c r="G612" s="21"/>
      <c r="H612" s="18" t="n">
        <v>0</v>
      </c>
    </row>
    <row r="613" customFormat="false" ht="25.5" hidden="false" customHeight="true" outlineLevel="0" collapsed="false">
      <c r="A613" s="19" t="n">
        <f aca="false">A612+1</f>
        <v>606</v>
      </c>
      <c r="B613" s="20" t="s">
        <v>1116</v>
      </c>
      <c r="C613" s="21" t="s">
        <v>1117</v>
      </c>
      <c r="D613" s="22" t="s">
        <v>11</v>
      </c>
      <c r="E613" s="21"/>
      <c r="F613" s="21"/>
      <c r="G613" s="21"/>
      <c r="H613" s="18" t="n">
        <v>0</v>
      </c>
    </row>
    <row r="614" customFormat="false" ht="25.5" hidden="false" customHeight="true" outlineLevel="0" collapsed="false">
      <c r="A614" s="19" t="n">
        <f aca="false">A613+1</f>
        <v>607</v>
      </c>
      <c r="B614" s="20" t="s">
        <v>1118</v>
      </c>
      <c r="C614" s="21" t="s">
        <v>1119</v>
      </c>
      <c r="D614" s="22" t="s">
        <v>11</v>
      </c>
      <c r="E614" s="21"/>
      <c r="F614" s="21"/>
      <c r="G614" s="21"/>
      <c r="H614" s="18" t="n">
        <v>0</v>
      </c>
    </row>
    <row r="615" customFormat="false" ht="25.5" hidden="false" customHeight="true" outlineLevel="0" collapsed="false">
      <c r="A615" s="19" t="n">
        <f aca="false">A614+1</f>
        <v>608</v>
      </c>
      <c r="B615" s="20" t="s">
        <v>1120</v>
      </c>
      <c r="C615" s="21" t="s">
        <v>1121</v>
      </c>
      <c r="D615" s="22" t="s">
        <v>11</v>
      </c>
      <c r="E615" s="21"/>
      <c r="F615" s="21"/>
      <c r="G615" s="21"/>
      <c r="H615" s="18" t="n">
        <v>0</v>
      </c>
    </row>
    <row r="616" customFormat="false" ht="25.5" hidden="false" customHeight="true" outlineLevel="0" collapsed="false">
      <c r="A616" s="19" t="n">
        <f aca="false">A615+1</f>
        <v>609</v>
      </c>
      <c r="B616" s="20" t="s">
        <v>1122</v>
      </c>
      <c r="C616" s="21" t="n">
        <v>1030531000</v>
      </c>
      <c r="D616" s="22" t="s">
        <v>11</v>
      </c>
      <c r="E616" s="21"/>
      <c r="F616" s="21"/>
      <c r="G616" s="21"/>
      <c r="H616" s="18" t="n">
        <v>0</v>
      </c>
    </row>
    <row r="617" customFormat="false" ht="25.5" hidden="false" customHeight="true" outlineLevel="0" collapsed="false">
      <c r="A617" s="19" t="n">
        <f aca="false">A616+1</f>
        <v>610</v>
      </c>
      <c r="B617" s="20" t="s">
        <v>1123</v>
      </c>
      <c r="C617" s="21" t="n">
        <v>5438972500</v>
      </c>
      <c r="D617" s="22" t="s">
        <v>11</v>
      </c>
      <c r="E617" s="21"/>
      <c r="F617" s="21"/>
      <c r="G617" s="21"/>
      <c r="H617" s="18" t="n">
        <v>0</v>
      </c>
    </row>
    <row r="618" customFormat="false" ht="25.5" hidden="false" customHeight="true" outlineLevel="0" collapsed="false">
      <c r="A618" s="19" t="n">
        <f aca="false">A617+1</f>
        <v>611</v>
      </c>
      <c r="B618" s="20" t="s">
        <v>1124</v>
      </c>
      <c r="C618" s="21" t="n">
        <v>5438971000</v>
      </c>
      <c r="D618" s="22" t="s">
        <v>11</v>
      </c>
      <c r="E618" s="21"/>
      <c r="F618" s="21"/>
      <c r="G618" s="21"/>
      <c r="H618" s="18" t="n">
        <v>0</v>
      </c>
    </row>
    <row r="619" customFormat="false" ht="25.5" hidden="false" customHeight="true" outlineLevel="0" collapsed="false">
      <c r="A619" s="19" t="n">
        <f aca="false">A618+1</f>
        <v>612</v>
      </c>
      <c r="B619" s="20" t="s">
        <v>1125</v>
      </c>
      <c r="C619" s="21" t="s">
        <v>1126</v>
      </c>
      <c r="D619" s="22" t="s">
        <v>11</v>
      </c>
      <c r="E619" s="21"/>
      <c r="F619" s="21"/>
      <c r="G619" s="21"/>
      <c r="H619" s="18" t="n">
        <v>0</v>
      </c>
    </row>
    <row r="620" customFormat="false" ht="25.5" hidden="false" customHeight="true" outlineLevel="0" collapsed="false">
      <c r="A620" s="19" t="n">
        <f aca="false">A619+1</f>
        <v>613</v>
      </c>
      <c r="B620" s="20" t="s">
        <v>1125</v>
      </c>
      <c r="C620" s="21" t="s">
        <v>1127</v>
      </c>
      <c r="D620" s="22" t="s">
        <v>11</v>
      </c>
      <c r="E620" s="21"/>
      <c r="F620" s="21"/>
      <c r="G620" s="21"/>
      <c r="H620" s="18" t="n">
        <v>0</v>
      </c>
    </row>
    <row r="621" customFormat="false" ht="25.5" hidden="false" customHeight="true" outlineLevel="0" collapsed="false">
      <c r="A621" s="19" t="n">
        <f aca="false">A620+1</f>
        <v>614</v>
      </c>
      <c r="B621" s="20" t="s">
        <v>1128</v>
      </c>
      <c r="C621" s="21" t="s">
        <v>1129</v>
      </c>
      <c r="D621" s="22" t="s">
        <v>11</v>
      </c>
      <c r="E621" s="21"/>
      <c r="F621" s="21"/>
      <c r="G621" s="21"/>
      <c r="H621" s="18" t="n">
        <v>0</v>
      </c>
    </row>
    <row r="622" customFormat="false" ht="25.5" hidden="false" customHeight="true" outlineLevel="0" collapsed="false">
      <c r="A622" s="19" t="n">
        <f aca="false">A621+1</f>
        <v>615</v>
      </c>
      <c r="B622" s="20" t="s">
        <v>1130</v>
      </c>
      <c r="C622" s="21" t="s">
        <v>1131</v>
      </c>
      <c r="D622" s="22" t="s">
        <v>11</v>
      </c>
      <c r="E622" s="21"/>
      <c r="F622" s="21"/>
      <c r="G622" s="21"/>
      <c r="H622" s="18" t="n">
        <v>0</v>
      </c>
    </row>
    <row r="623" customFormat="false" ht="25.5" hidden="false" customHeight="true" outlineLevel="0" collapsed="false">
      <c r="A623" s="19" t="n">
        <f aca="false">A622+1</f>
        <v>616</v>
      </c>
      <c r="B623" s="20" t="s">
        <v>1132</v>
      </c>
      <c r="C623" s="21" t="s">
        <v>1133</v>
      </c>
      <c r="D623" s="22" t="s">
        <v>11</v>
      </c>
      <c r="E623" s="21"/>
      <c r="F623" s="21"/>
      <c r="G623" s="21"/>
      <c r="H623" s="18" t="n">
        <v>0</v>
      </c>
    </row>
    <row r="624" customFormat="false" ht="25.5" hidden="false" customHeight="true" outlineLevel="0" collapsed="false">
      <c r="A624" s="19" t="n">
        <f aca="false">A623+1</f>
        <v>617</v>
      </c>
      <c r="B624" s="20" t="s">
        <v>1134</v>
      </c>
      <c r="C624" s="21" t="s">
        <v>1135</v>
      </c>
      <c r="D624" s="22" t="s">
        <v>11</v>
      </c>
      <c r="E624" s="21"/>
      <c r="F624" s="21"/>
      <c r="G624" s="21"/>
      <c r="H624" s="18" t="n">
        <v>0</v>
      </c>
    </row>
    <row r="625" customFormat="false" ht="25.5" hidden="false" customHeight="true" outlineLevel="0" collapsed="false">
      <c r="A625" s="19" t="n">
        <f aca="false">A624+1</f>
        <v>618</v>
      </c>
      <c r="B625" s="20" t="s">
        <v>1136</v>
      </c>
      <c r="C625" s="21" t="s">
        <v>1137</v>
      </c>
      <c r="D625" s="22" t="s">
        <v>11</v>
      </c>
      <c r="E625" s="21"/>
      <c r="F625" s="21"/>
      <c r="G625" s="21"/>
      <c r="H625" s="18" t="n">
        <v>0</v>
      </c>
    </row>
    <row r="626" customFormat="false" ht="25.5" hidden="false" customHeight="true" outlineLevel="0" collapsed="false">
      <c r="A626" s="19" t="n">
        <f aca="false">A625+1</f>
        <v>619</v>
      </c>
      <c r="B626" s="20" t="s">
        <v>1138</v>
      </c>
      <c r="C626" s="21" t="s">
        <v>1139</v>
      </c>
      <c r="D626" s="22" t="s">
        <v>11</v>
      </c>
      <c r="E626" s="21"/>
      <c r="F626" s="21"/>
      <c r="G626" s="21"/>
      <c r="H626" s="18" t="n">
        <v>0</v>
      </c>
    </row>
    <row r="627" customFormat="false" ht="25.5" hidden="false" customHeight="true" outlineLevel="0" collapsed="false">
      <c r="A627" s="19" t="n">
        <f aca="false">A626+1</f>
        <v>620</v>
      </c>
      <c r="B627" s="20" t="s">
        <v>1140</v>
      </c>
      <c r="C627" s="21" t="s">
        <v>1141</v>
      </c>
      <c r="D627" s="22" t="s">
        <v>11</v>
      </c>
      <c r="E627" s="21"/>
      <c r="F627" s="21"/>
      <c r="G627" s="21"/>
      <c r="H627" s="18" t="n">
        <v>0</v>
      </c>
    </row>
    <row r="628" customFormat="false" ht="25.5" hidden="false" customHeight="true" outlineLevel="0" collapsed="false">
      <c r="A628" s="19" t="n">
        <f aca="false">A627+1</f>
        <v>621</v>
      </c>
      <c r="B628" s="20" t="s">
        <v>1142</v>
      </c>
      <c r="C628" s="21" t="s">
        <v>1143</v>
      </c>
      <c r="D628" s="22" t="s">
        <v>11</v>
      </c>
      <c r="E628" s="21"/>
      <c r="F628" s="21"/>
      <c r="G628" s="21"/>
      <c r="H628" s="18" t="n">
        <v>0</v>
      </c>
    </row>
    <row r="629" customFormat="false" ht="25.5" hidden="false" customHeight="true" outlineLevel="0" collapsed="false">
      <c r="A629" s="19" t="n">
        <f aca="false">A628+1</f>
        <v>622</v>
      </c>
      <c r="B629" s="20" t="s">
        <v>1144</v>
      </c>
      <c r="C629" s="21" t="s">
        <v>1145</v>
      </c>
      <c r="D629" s="22" t="s">
        <v>11</v>
      </c>
      <c r="E629" s="21"/>
      <c r="F629" s="21"/>
      <c r="G629" s="21"/>
      <c r="H629" s="18" t="n">
        <v>0</v>
      </c>
    </row>
    <row r="630" customFormat="false" ht="25.5" hidden="false" customHeight="true" outlineLevel="0" collapsed="false">
      <c r="A630" s="19" t="n">
        <f aca="false">A629+1</f>
        <v>623</v>
      </c>
      <c r="B630" s="20" t="s">
        <v>1146</v>
      </c>
      <c r="C630" s="21" t="n">
        <v>1096521000</v>
      </c>
      <c r="D630" s="22" t="s">
        <v>11</v>
      </c>
      <c r="E630" s="21"/>
      <c r="F630" s="21"/>
      <c r="G630" s="21"/>
      <c r="H630" s="18" t="n">
        <v>0</v>
      </c>
    </row>
    <row r="631" customFormat="false" ht="25.5" hidden="false" customHeight="true" outlineLevel="0" collapsed="false">
      <c r="A631" s="19" t="n">
        <f aca="false">A630+1</f>
        <v>624</v>
      </c>
      <c r="B631" s="20" t="s">
        <v>1147</v>
      </c>
      <c r="C631" s="21" t="s">
        <v>1148</v>
      </c>
      <c r="D631" s="22" t="s">
        <v>11</v>
      </c>
      <c r="E631" s="21"/>
      <c r="F631" s="21"/>
      <c r="G631" s="21"/>
      <c r="H631" s="18" t="n">
        <v>0</v>
      </c>
    </row>
    <row r="632" customFormat="false" ht="25.5" hidden="false" customHeight="true" outlineLevel="0" collapsed="false">
      <c r="A632" s="19" t="n">
        <f aca="false">A631+1</f>
        <v>625</v>
      </c>
      <c r="B632" s="20" t="s">
        <v>1149</v>
      </c>
      <c r="C632" s="21" t="s">
        <v>1150</v>
      </c>
      <c r="D632" s="22" t="s">
        <v>11</v>
      </c>
      <c r="E632" s="21"/>
      <c r="F632" s="21"/>
      <c r="G632" s="21"/>
      <c r="H632" s="18" t="n">
        <v>0</v>
      </c>
    </row>
    <row r="633" customFormat="false" ht="25.5" hidden="false" customHeight="true" outlineLevel="0" collapsed="false">
      <c r="A633" s="19" t="n">
        <f aca="false">A632+1</f>
        <v>626</v>
      </c>
      <c r="B633" s="20" t="s">
        <v>1151</v>
      </c>
      <c r="C633" s="21" t="s">
        <v>1152</v>
      </c>
      <c r="D633" s="22" t="s">
        <v>11</v>
      </c>
      <c r="E633" s="21"/>
      <c r="F633" s="21"/>
      <c r="G633" s="21"/>
      <c r="H633" s="18" t="n">
        <v>0</v>
      </c>
    </row>
    <row r="634" customFormat="false" ht="25.5" hidden="false" customHeight="true" outlineLevel="0" collapsed="false">
      <c r="A634" s="19" t="n">
        <f aca="false">A633+1</f>
        <v>627</v>
      </c>
      <c r="B634" s="20" t="s">
        <v>1153</v>
      </c>
      <c r="C634" s="21" t="s">
        <v>1154</v>
      </c>
      <c r="D634" s="22" t="s">
        <v>11</v>
      </c>
      <c r="E634" s="21"/>
      <c r="F634" s="21"/>
      <c r="G634" s="21"/>
      <c r="H634" s="18" t="n">
        <v>0</v>
      </c>
    </row>
    <row r="635" customFormat="false" ht="25.5" hidden="false" customHeight="true" outlineLevel="0" collapsed="false">
      <c r="A635" s="19" t="n">
        <f aca="false">A634+1</f>
        <v>628</v>
      </c>
      <c r="B635" s="20" t="s">
        <v>1155</v>
      </c>
      <c r="C635" s="21" t="s">
        <v>1156</v>
      </c>
      <c r="D635" s="22" t="s">
        <v>11</v>
      </c>
      <c r="E635" s="21"/>
      <c r="F635" s="21"/>
      <c r="G635" s="21"/>
      <c r="H635" s="18" t="n">
        <v>0</v>
      </c>
    </row>
    <row r="636" customFormat="false" ht="25.5" hidden="false" customHeight="true" outlineLevel="0" collapsed="false">
      <c r="A636" s="19" t="n">
        <f aca="false">A635+1</f>
        <v>629</v>
      </c>
      <c r="B636" s="20" t="s">
        <v>1157</v>
      </c>
      <c r="C636" s="21" t="s">
        <v>1158</v>
      </c>
      <c r="D636" s="22" t="s">
        <v>11</v>
      </c>
      <c r="E636" s="21"/>
      <c r="F636" s="21"/>
      <c r="G636" s="21"/>
      <c r="H636" s="18" t="n">
        <v>0</v>
      </c>
    </row>
    <row r="637" customFormat="false" ht="25.5" hidden="false" customHeight="true" outlineLevel="0" collapsed="false">
      <c r="A637" s="19" t="n">
        <f aca="false">A636+1</f>
        <v>630</v>
      </c>
      <c r="B637" s="20" t="s">
        <v>1159</v>
      </c>
      <c r="C637" s="21" t="s">
        <v>1160</v>
      </c>
      <c r="D637" s="22" t="s">
        <v>11</v>
      </c>
      <c r="E637" s="21"/>
      <c r="F637" s="21"/>
      <c r="G637" s="21"/>
      <c r="H637" s="18" t="n">
        <v>0</v>
      </c>
    </row>
    <row r="638" customFormat="false" ht="25.5" hidden="false" customHeight="true" outlineLevel="0" collapsed="false">
      <c r="A638" s="19" t="n">
        <f aca="false">A637+1</f>
        <v>631</v>
      </c>
      <c r="B638" s="20" t="s">
        <v>1161</v>
      </c>
      <c r="C638" s="21" t="s">
        <v>1162</v>
      </c>
      <c r="D638" s="22" t="s">
        <v>11</v>
      </c>
      <c r="E638" s="21"/>
      <c r="F638" s="21"/>
      <c r="G638" s="21"/>
      <c r="H638" s="18" t="n">
        <v>0</v>
      </c>
    </row>
    <row r="639" customFormat="false" ht="25.5" hidden="false" customHeight="true" outlineLevel="0" collapsed="false">
      <c r="A639" s="19" t="n">
        <f aca="false">A638+1</f>
        <v>632</v>
      </c>
      <c r="B639" s="20" t="s">
        <v>1163</v>
      </c>
      <c r="C639" s="21" t="s">
        <v>1164</v>
      </c>
      <c r="D639" s="22" t="s">
        <v>11</v>
      </c>
      <c r="E639" s="21"/>
      <c r="F639" s="21"/>
      <c r="G639" s="21"/>
      <c r="H639" s="18" t="n">
        <v>0</v>
      </c>
    </row>
    <row r="640" customFormat="false" ht="25.5" hidden="false" customHeight="true" outlineLevel="0" collapsed="false">
      <c r="A640" s="19" t="n">
        <f aca="false">A639+1</f>
        <v>633</v>
      </c>
      <c r="B640" s="20" t="s">
        <v>1165</v>
      </c>
      <c r="C640" s="21" t="n">
        <v>1036542500</v>
      </c>
      <c r="D640" s="22" t="s">
        <v>11</v>
      </c>
      <c r="E640" s="21"/>
      <c r="F640" s="21"/>
      <c r="G640" s="21"/>
      <c r="H640" s="18" t="n">
        <v>0</v>
      </c>
    </row>
    <row r="641" customFormat="false" ht="25.5" hidden="false" customHeight="true" outlineLevel="0" collapsed="false">
      <c r="A641" s="19" t="n">
        <f aca="false">A640+1</f>
        <v>634</v>
      </c>
      <c r="B641" s="20" t="s">
        <v>1166</v>
      </c>
      <c r="C641" s="21" t="n">
        <v>1043912500</v>
      </c>
      <c r="D641" s="22" t="s">
        <v>11</v>
      </c>
      <c r="E641" s="21"/>
      <c r="F641" s="21"/>
      <c r="G641" s="21"/>
      <c r="H641" s="18" t="n">
        <v>0</v>
      </c>
    </row>
    <row r="642" customFormat="false" ht="25.5" hidden="false" customHeight="true" outlineLevel="0" collapsed="false">
      <c r="A642" s="19" t="n">
        <f aca="false">A641+1</f>
        <v>635</v>
      </c>
      <c r="B642" s="20" t="s">
        <v>1167</v>
      </c>
      <c r="C642" s="21" t="n">
        <v>1037011000</v>
      </c>
      <c r="D642" s="22" t="s">
        <v>11</v>
      </c>
      <c r="E642" s="21"/>
      <c r="F642" s="21"/>
      <c r="G642" s="21"/>
      <c r="H642" s="18" t="n">
        <v>0</v>
      </c>
    </row>
    <row r="643" customFormat="false" ht="25.5" hidden="false" customHeight="true" outlineLevel="0" collapsed="false">
      <c r="A643" s="19" t="n">
        <f aca="false">A642+1</f>
        <v>636</v>
      </c>
      <c r="B643" s="20" t="s">
        <v>1168</v>
      </c>
      <c r="C643" s="21" t="n">
        <v>1037012500</v>
      </c>
      <c r="D643" s="22" t="s">
        <v>11</v>
      </c>
      <c r="E643" s="21"/>
      <c r="F643" s="21"/>
      <c r="G643" s="21"/>
      <c r="H643" s="18" t="n">
        <v>0</v>
      </c>
    </row>
    <row r="644" customFormat="false" ht="25.5" hidden="false" customHeight="true" outlineLevel="0" collapsed="false">
      <c r="A644" s="19" t="n">
        <f aca="false">A643+1</f>
        <v>637</v>
      </c>
      <c r="B644" s="20" t="s">
        <v>1169</v>
      </c>
      <c r="C644" s="21" t="s">
        <v>1170</v>
      </c>
      <c r="D644" s="22" t="s">
        <v>11</v>
      </c>
      <c r="E644" s="21"/>
      <c r="F644" s="21"/>
      <c r="G644" s="21"/>
      <c r="H644" s="18" t="n">
        <v>0</v>
      </c>
    </row>
    <row r="645" customFormat="false" ht="25.5" hidden="false" customHeight="true" outlineLevel="0" collapsed="false">
      <c r="A645" s="19" t="n">
        <f aca="false">A644+1</f>
        <v>638</v>
      </c>
      <c r="B645" s="20" t="s">
        <v>1171</v>
      </c>
      <c r="C645" s="21" t="s">
        <v>1172</v>
      </c>
      <c r="D645" s="22" t="s">
        <v>11</v>
      </c>
      <c r="E645" s="21"/>
      <c r="F645" s="21"/>
      <c r="G645" s="21"/>
      <c r="H645" s="18" t="n">
        <v>0</v>
      </c>
    </row>
    <row r="646" s="26" customFormat="true" ht="25.5" hidden="false" customHeight="true" outlineLevel="0" collapsed="false">
      <c r="A646" s="19" t="n">
        <f aca="false">A645+1</f>
        <v>639</v>
      </c>
      <c r="B646" s="20" t="s">
        <v>1173</v>
      </c>
      <c r="C646" s="21" t="n">
        <v>1067210100</v>
      </c>
      <c r="D646" s="22" t="s">
        <v>11</v>
      </c>
      <c r="E646" s="21"/>
      <c r="F646" s="21"/>
      <c r="G646" s="25"/>
      <c r="H646" s="18" t="n">
        <v>0</v>
      </c>
    </row>
    <row r="647" customFormat="false" ht="25.5" hidden="false" customHeight="true" outlineLevel="0" collapsed="false">
      <c r="A647" s="19" t="n">
        <f aca="false">A646+1</f>
        <v>640</v>
      </c>
      <c r="B647" s="20" t="s">
        <v>1174</v>
      </c>
      <c r="C647" s="21" t="s">
        <v>1175</v>
      </c>
      <c r="D647" s="22" t="s">
        <v>11</v>
      </c>
      <c r="E647" s="21"/>
      <c r="F647" s="21"/>
      <c r="G647" s="21"/>
      <c r="H647" s="18" t="n">
        <v>0</v>
      </c>
    </row>
    <row r="648" customFormat="false" ht="25.5" hidden="false" customHeight="true" outlineLevel="0" collapsed="false">
      <c r="A648" s="19" t="n">
        <f aca="false">A647+1</f>
        <v>641</v>
      </c>
      <c r="B648" s="20" t="s">
        <v>1176</v>
      </c>
      <c r="C648" s="21" t="s">
        <v>1177</v>
      </c>
      <c r="D648" s="22" t="s">
        <v>11</v>
      </c>
      <c r="E648" s="21"/>
      <c r="F648" s="21"/>
      <c r="G648" s="21"/>
      <c r="H648" s="18" t="n">
        <v>0</v>
      </c>
    </row>
    <row r="649" customFormat="false" ht="25.5" hidden="false" customHeight="true" outlineLevel="0" collapsed="false">
      <c r="A649" s="19" t="n">
        <f aca="false">A648+1</f>
        <v>642</v>
      </c>
      <c r="B649" s="20" t="s">
        <v>1178</v>
      </c>
      <c r="C649" s="21" t="n">
        <v>1097130001</v>
      </c>
      <c r="D649" s="22" t="s">
        <v>11</v>
      </c>
      <c r="E649" s="21"/>
      <c r="F649" s="21"/>
      <c r="G649" s="21"/>
      <c r="H649" s="18" t="n">
        <v>0</v>
      </c>
    </row>
    <row r="650" customFormat="false" ht="25.5" hidden="false" customHeight="true" outlineLevel="0" collapsed="false">
      <c r="A650" s="19" t="n">
        <f aca="false">A649+1</f>
        <v>643</v>
      </c>
      <c r="B650" s="20" t="s">
        <v>1179</v>
      </c>
      <c r="C650" s="21" t="n">
        <v>1004411000</v>
      </c>
      <c r="D650" s="22" t="s">
        <v>11</v>
      </c>
      <c r="E650" s="21"/>
      <c r="F650" s="21"/>
      <c r="G650" s="21"/>
      <c r="H650" s="18" t="n">
        <v>0</v>
      </c>
    </row>
    <row r="651" customFormat="false" ht="25.5" hidden="false" customHeight="true" outlineLevel="0" collapsed="false">
      <c r="A651" s="19" t="n">
        <f aca="false">A650+1</f>
        <v>644</v>
      </c>
      <c r="B651" s="20" t="s">
        <v>1180</v>
      </c>
      <c r="C651" s="21" t="n">
        <v>1017991000</v>
      </c>
      <c r="D651" s="22" t="s">
        <v>11</v>
      </c>
      <c r="E651" s="21"/>
      <c r="F651" s="21"/>
      <c r="G651" s="21"/>
      <c r="H651" s="18" t="n">
        <v>0</v>
      </c>
    </row>
    <row r="652" customFormat="false" ht="25.5" hidden="false" customHeight="true" outlineLevel="0" collapsed="false">
      <c r="A652" s="19" t="n">
        <f aca="false">A651+1</f>
        <v>645</v>
      </c>
      <c r="B652" s="20" t="s">
        <v>1181</v>
      </c>
      <c r="C652" s="21" t="n">
        <v>1147630001</v>
      </c>
      <c r="D652" s="22" t="s">
        <v>11</v>
      </c>
      <c r="E652" s="21"/>
      <c r="F652" s="21"/>
      <c r="G652" s="21"/>
      <c r="H652" s="18" t="n">
        <v>0</v>
      </c>
    </row>
    <row r="653" customFormat="false" ht="25.5" hidden="false" customHeight="true" outlineLevel="0" collapsed="false">
      <c r="A653" s="19" t="n">
        <f aca="false">A652+1</f>
        <v>646</v>
      </c>
      <c r="B653" s="20" t="s">
        <v>1182</v>
      </c>
      <c r="C653" s="21" t="s">
        <v>1183</v>
      </c>
      <c r="D653" s="22" t="s">
        <v>11</v>
      </c>
      <c r="E653" s="21"/>
      <c r="F653" s="21"/>
      <c r="G653" s="21"/>
      <c r="H653" s="18" t="n">
        <v>0</v>
      </c>
    </row>
    <row r="654" customFormat="false" ht="25.5" hidden="false" customHeight="true" outlineLevel="0" collapsed="false">
      <c r="A654" s="19" t="n">
        <f aca="false">A653+1</f>
        <v>647</v>
      </c>
      <c r="B654" s="20" t="s">
        <v>1184</v>
      </c>
      <c r="C654" s="21" t="s">
        <v>1185</v>
      </c>
      <c r="D654" s="22" t="s">
        <v>11</v>
      </c>
      <c r="E654" s="21"/>
      <c r="F654" s="21"/>
      <c r="G654" s="21"/>
      <c r="H654" s="18" t="n">
        <v>0</v>
      </c>
    </row>
    <row r="655" s="26" customFormat="true" ht="25.5" hidden="false" customHeight="true" outlineLevel="0" collapsed="false">
      <c r="A655" s="19" t="n">
        <f aca="false">A654+1</f>
        <v>648</v>
      </c>
      <c r="B655" s="20" t="s">
        <v>1186</v>
      </c>
      <c r="C655" s="21" t="s">
        <v>1187</v>
      </c>
      <c r="D655" s="22" t="s">
        <v>11</v>
      </c>
      <c r="E655" s="21"/>
      <c r="F655" s="21"/>
      <c r="G655" s="25"/>
      <c r="H655" s="18" t="n">
        <v>0</v>
      </c>
    </row>
    <row r="656" customFormat="false" ht="25.5" hidden="false" customHeight="true" outlineLevel="0" collapsed="false">
      <c r="A656" s="19" t="n">
        <f aca="false">A655+1</f>
        <v>649</v>
      </c>
      <c r="B656" s="20" t="s">
        <v>1186</v>
      </c>
      <c r="C656" s="21" t="s">
        <v>1188</v>
      </c>
      <c r="D656" s="22" t="s">
        <v>11</v>
      </c>
      <c r="E656" s="21"/>
      <c r="F656" s="21"/>
      <c r="G656" s="21"/>
      <c r="H656" s="18" t="n">
        <v>0</v>
      </c>
    </row>
    <row r="657" customFormat="false" ht="25.5" hidden="false" customHeight="true" outlineLevel="0" collapsed="false">
      <c r="A657" s="19" t="n">
        <f aca="false">A656+1</f>
        <v>650</v>
      </c>
      <c r="B657" s="20" t="s">
        <v>1189</v>
      </c>
      <c r="C657" s="21" t="s">
        <v>1190</v>
      </c>
      <c r="D657" s="22" t="s">
        <v>11</v>
      </c>
      <c r="E657" s="21"/>
      <c r="F657" s="21"/>
      <c r="G657" s="21"/>
      <c r="H657" s="18" t="n">
        <v>0</v>
      </c>
    </row>
    <row r="658" customFormat="false" ht="25.5" hidden="false" customHeight="true" outlineLevel="0" collapsed="false">
      <c r="A658" s="19" t="n">
        <f aca="false">A657+1</f>
        <v>651</v>
      </c>
      <c r="B658" s="20" t="s">
        <v>1191</v>
      </c>
      <c r="C658" s="21" t="s">
        <v>1192</v>
      </c>
      <c r="D658" s="22" t="s">
        <v>11</v>
      </c>
      <c r="E658" s="21"/>
      <c r="F658" s="21"/>
      <c r="G658" s="21"/>
      <c r="H658" s="18" t="n">
        <v>0</v>
      </c>
    </row>
    <row r="659" customFormat="false" ht="25.5" hidden="false" customHeight="true" outlineLevel="0" collapsed="false">
      <c r="A659" s="19" t="n">
        <f aca="false">A658+1</f>
        <v>652</v>
      </c>
      <c r="B659" s="20" t="s">
        <v>1193</v>
      </c>
      <c r="C659" s="21" t="s">
        <v>1194</v>
      </c>
      <c r="D659" s="22" t="s">
        <v>11</v>
      </c>
      <c r="E659" s="21"/>
      <c r="F659" s="21"/>
      <c r="G659" s="21"/>
      <c r="H659" s="18" t="n">
        <v>0</v>
      </c>
    </row>
    <row r="660" customFormat="false" ht="25.5" hidden="false" customHeight="true" outlineLevel="0" collapsed="false">
      <c r="A660" s="19" t="n">
        <f aca="false">A659+1</f>
        <v>653</v>
      </c>
      <c r="B660" s="20" t="s">
        <v>1195</v>
      </c>
      <c r="C660" s="21" t="s">
        <v>1196</v>
      </c>
      <c r="D660" s="22" t="s">
        <v>11</v>
      </c>
      <c r="E660" s="21"/>
      <c r="F660" s="21"/>
      <c r="G660" s="21"/>
      <c r="H660" s="18" t="n">
        <v>0</v>
      </c>
    </row>
    <row r="661" customFormat="false" ht="25.5" hidden="false" customHeight="true" outlineLevel="0" collapsed="false">
      <c r="A661" s="19" t="n">
        <f aca="false">A660+1</f>
        <v>654</v>
      </c>
      <c r="B661" s="20" t="s">
        <v>1197</v>
      </c>
      <c r="C661" s="21" t="s">
        <v>1198</v>
      </c>
      <c r="D661" s="22" t="s">
        <v>11</v>
      </c>
      <c r="E661" s="21"/>
      <c r="F661" s="21"/>
      <c r="G661" s="21"/>
      <c r="H661" s="18" t="n">
        <v>0</v>
      </c>
    </row>
    <row r="662" customFormat="false" ht="25.5" hidden="false" customHeight="true" outlineLevel="0" collapsed="false">
      <c r="A662" s="19" t="n">
        <f aca="false">A661+1</f>
        <v>655</v>
      </c>
      <c r="B662" s="20" t="s">
        <v>1199</v>
      </c>
      <c r="C662" s="21" t="s">
        <v>1200</v>
      </c>
      <c r="D662" s="22" t="s">
        <v>11</v>
      </c>
      <c r="E662" s="21"/>
      <c r="F662" s="21"/>
      <c r="G662" s="21"/>
      <c r="H662" s="18" t="n">
        <v>0</v>
      </c>
    </row>
    <row r="663" customFormat="false" ht="25.5" hidden="false" customHeight="true" outlineLevel="0" collapsed="false">
      <c r="A663" s="19" t="n">
        <f aca="false">A662+1</f>
        <v>656</v>
      </c>
      <c r="B663" s="23" t="s">
        <v>1201</v>
      </c>
      <c r="C663" s="24" t="s">
        <v>1202</v>
      </c>
      <c r="D663" s="22" t="s">
        <v>11</v>
      </c>
      <c r="E663" s="21"/>
      <c r="F663" s="21"/>
      <c r="G663" s="21"/>
      <c r="H663" s="18" t="n">
        <v>0</v>
      </c>
    </row>
    <row r="664" customFormat="false" ht="25.5" hidden="false" customHeight="true" outlineLevel="0" collapsed="false">
      <c r="A664" s="19" t="n">
        <f aca="false">A663+1</f>
        <v>657</v>
      </c>
      <c r="B664" s="20" t="s">
        <v>1203</v>
      </c>
      <c r="C664" s="21" t="s">
        <v>1204</v>
      </c>
      <c r="D664" s="22" t="s">
        <v>11</v>
      </c>
      <c r="E664" s="21"/>
      <c r="F664" s="21"/>
      <c r="G664" s="21"/>
      <c r="H664" s="18" t="n">
        <v>0</v>
      </c>
    </row>
    <row r="665" customFormat="false" ht="25.5" hidden="false" customHeight="true" outlineLevel="0" collapsed="false">
      <c r="A665" s="19" t="n">
        <f aca="false">A664+1</f>
        <v>658</v>
      </c>
      <c r="B665" s="20" t="s">
        <v>1205</v>
      </c>
      <c r="C665" s="21" t="s">
        <v>1206</v>
      </c>
      <c r="D665" s="22" t="s">
        <v>11</v>
      </c>
      <c r="E665" s="21"/>
      <c r="F665" s="21"/>
      <c r="G665" s="21"/>
      <c r="H665" s="18" t="n">
        <v>0</v>
      </c>
    </row>
    <row r="666" customFormat="false" ht="25.5" hidden="false" customHeight="true" outlineLevel="0" collapsed="false">
      <c r="A666" s="19" t="n">
        <f aca="false">A665+1</f>
        <v>659</v>
      </c>
      <c r="B666" s="20" t="s">
        <v>1207</v>
      </c>
      <c r="C666" s="21" t="s">
        <v>1208</v>
      </c>
      <c r="D666" s="22" t="s">
        <v>11</v>
      </c>
      <c r="E666" s="21"/>
      <c r="F666" s="21"/>
      <c r="G666" s="21"/>
      <c r="H666" s="18" t="n">
        <v>0</v>
      </c>
    </row>
    <row r="667" customFormat="false" ht="25.5" hidden="false" customHeight="true" outlineLevel="0" collapsed="false">
      <c r="A667" s="19" t="n">
        <f aca="false">A666+1</f>
        <v>660</v>
      </c>
      <c r="B667" s="20" t="s">
        <v>1209</v>
      </c>
      <c r="C667" s="21" t="s">
        <v>1210</v>
      </c>
      <c r="D667" s="22" t="s">
        <v>11</v>
      </c>
      <c r="E667" s="21"/>
      <c r="F667" s="21"/>
      <c r="G667" s="21"/>
      <c r="H667" s="18" t="n">
        <v>0</v>
      </c>
    </row>
    <row r="668" customFormat="false" ht="25.5" hidden="false" customHeight="true" outlineLevel="0" collapsed="false">
      <c r="A668" s="19" t="n">
        <f aca="false">A667+1</f>
        <v>661</v>
      </c>
      <c r="B668" s="20" t="s">
        <v>1211</v>
      </c>
      <c r="C668" s="21" t="s">
        <v>1212</v>
      </c>
      <c r="D668" s="22" t="s">
        <v>11</v>
      </c>
      <c r="E668" s="21"/>
      <c r="F668" s="21"/>
      <c r="G668" s="21"/>
      <c r="H668" s="18" t="n">
        <v>0</v>
      </c>
    </row>
    <row r="669" customFormat="false" ht="25.5" hidden="false" customHeight="true" outlineLevel="0" collapsed="false">
      <c r="A669" s="19" t="n">
        <f aca="false">A668+1</f>
        <v>662</v>
      </c>
      <c r="B669" s="20" t="s">
        <v>1213</v>
      </c>
      <c r="C669" s="21" t="s">
        <v>1214</v>
      </c>
      <c r="D669" s="22" t="s">
        <v>11</v>
      </c>
      <c r="E669" s="21"/>
      <c r="F669" s="21"/>
      <c r="G669" s="21"/>
      <c r="H669" s="18" t="n">
        <v>0</v>
      </c>
    </row>
    <row r="670" customFormat="false" ht="25.5" hidden="false" customHeight="true" outlineLevel="0" collapsed="false">
      <c r="A670" s="19" t="n">
        <f aca="false">A669+1</f>
        <v>663</v>
      </c>
      <c r="B670" s="20" t="s">
        <v>1215</v>
      </c>
      <c r="C670" s="21" t="s">
        <v>1216</v>
      </c>
      <c r="D670" s="22" t="s">
        <v>11</v>
      </c>
      <c r="E670" s="21"/>
      <c r="F670" s="21"/>
      <c r="G670" s="21"/>
      <c r="H670" s="18" t="n">
        <v>0</v>
      </c>
    </row>
    <row r="671" customFormat="false" ht="25.5" hidden="false" customHeight="true" outlineLevel="0" collapsed="false">
      <c r="A671" s="19" t="n">
        <f aca="false">A670+1</f>
        <v>664</v>
      </c>
      <c r="B671" s="20" t="s">
        <v>1217</v>
      </c>
      <c r="C671" s="21" t="s">
        <v>1218</v>
      </c>
      <c r="D671" s="22" t="s">
        <v>11</v>
      </c>
      <c r="E671" s="21"/>
      <c r="F671" s="21"/>
      <c r="G671" s="21"/>
      <c r="H671" s="18" t="n">
        <v>0</v>
      </c>
    </row>
    <row r="672" customFormat="false" ht="25.5" hidden="false" customHeight="true" outlineLevel="0" collapsed="false">
      <c r="A672" s="19" t="n">
        <f aca="false">A671+1</f>
        <v>665</v>
      </c>
      <c r="B672" s="23" t="s">
        <v>1219</v>
      </c>
      <c r="C672" s="24" t="s">
        <v>1220</v>
      </c>
      <c r="D672" s="22" t="s">
        <v>11</v>
      </c>
      <c r="E672" s="21"/>
      <c r="F672" s="21"/>
      <c r="G672" s="21"/>
      <c r="H672" s="18" t="n">
        <v>0</v>
      </c>
    </row>
    <row r="673" customFormat="false" ht="25.5" hidden="false" customHeight="true" outlineLevel="0" collapsed="false">
      <c r="A673" s="19" t="n">
        <f aca="false">A672+1</f>
        <v>666</v>
      </c>
      <c r="B673" s="20" t="s">
        <v>1221</v>
      </c>
      <c r="C673" s="21" t="s">
        <v>1222</v>
      </c>
      <c r="D673" s="22" t="s">
        <v>11</v>
      </c>
      <c r="E673" s="21"/>
      <c r="F673" s="21"/>
      <c r="G673" s="21"/>
      <c r="H673" s="18" t="n">
        <v>0</v>
      </c>
    </row>
    <row r="674" customFormat="false" ht="25.5" hidden="false" customHeight="true" outlineLevel="0" collapsed="false">
      <c r="A674" s="19" t="n">
        <f aca="false">A673+1</f>
        <v>667</v>
      </c>
      <c r="B674" s="20" t="s">
        <v>1223</v>
      </c>
      <c r="C674" s="21" t="s">
        <v>1224</v>
      </c>
      <c r="D674" s="22" t="s">
        <v>11</v>
      </c>
      <c r="E674" s="21"/>
      <c r="F674" s="21"/>
      <c r="G674" s="21"/>
      <c r="H674" s="18" t="n">
        <v>0</v>
      </c>
    </row>
    <row r="675" customFormat="false" ht="25.5" hidden="false" customHeight="true" outlineLevel="0" collapsed="false">
      <c r="A675" s="19" t="n">
        <f aca="false">A674+1</f>
        <v>668</v>
      </c>
      <c r="B675" s="20" t="s">
        <v>1225</v>
      </c>
      <c r="C675" s="21" t="s">
        <v>1226</v>
      </c>
      <c r="D675" s="22" t="s">
        <v>11</v>
      </c>
      <c r="E675" s="21"/>
      <c r="F675" s="21"/>
      <c r="G675" s="21"/>
      <c r="H675" s="18" t="n">
        <v>0</v>
      </c>
    </row>
    <row r="676" customFormat="false" ht="25.5" hidden="false" customHeight="true" outlineLevel="0" collapsed="false">
      <c r="A676" s="19" t="n">
        <f aca="false">A675+1</f>
        <v>669</v>
      </c>
      <c r="B676" s="20" t="s">
        <v>1227</v>
      </c>
      <c r="C676" s="21" t="s">
        <v>1228</v>
      </c>
      <c r="D676" s="22" t="s">
        <v>11</v>
      </c>
      <c r="E676" s="21"/>
      <c r="F676" s="21"/>
      <c r="G676" s="21"/>
      <c r="H676" s="18" t="n">
        <v>0</v>
      </c>
    </row>
    <row r="677" customFormat="false" ht="25.5" hidden="false" customHeight="true" outlineLevel="0" collapsed="false">
      <c r="A677" s="19" t="n">
        <f aca="false">A676+1</f>
        <v>670</v>
      </c>
      <c r="B677" s="20" t="s">
        <v>1229</v>
      </c>
      <c r="C677" s="21" t="s">
        <v>1230</v>
      </c>
      <c r="D677" s="22" t="s">
        <v>11</v>
      </c>
      <c r="E677" s="21"/>
      <c r="F677" s="21"/>
      <c r="G677" s="21"/>
      <c r="H677" s="18" t="n">
        <v>0</v>
      </c>
    </row>
    <row r="678" customFormat="false" ht="25.5" hidden="false" customHeight="true" outlineLevel="0" collapsed="false">
      <c r="A678" s="19" t="n">
        <f aca="false">A677+1</f>
        <v>671</v>
      </c>
      <c r="B678" s="20" t="s">
        <v>1231</v>
      </c>
      <c r="C678" s="21" t="s">
        <v>1232</v>
      </c>
      <c r="D678" s="22" t="s">
        <v>11</v>
      </c>
      <c r="E678" s="21"/>
      <c r="F678" s="21"/>
      <c r="G678" s="21"/>
      <c r="H678" s="18" t="n">
        <v>0</v>
      </c>
    </row>
    <row r="679" customFormat="false" ht="25.5" hidden="false" customHeight="true" outlineLevel="0" collapsed="false">
      <c r="A679" s="19" t="n">
        <f aca="false">A678+1</f>
        <v>672</v>
      </c>
      <c r="B679" s="20" t="s">
        <v>1233</v>
      </c>
      <c r="C679" s="21" t="s">
        <v>1234</v>
      </c>
      <c r="D679" s="22" t="s">
        <v>11</v>
      </c>
      <c r="E679" s="21"/>
      <c r="F679" s="21"/>
      <c r="G679" s="21"/>
      <c r="H679" s="18" t="n">
        <v>0</v>
      </c>
    </row>
    <row r="680" customFormat="false" ht="25.5" hidden="false" customHeight="true" outlineLevel="0" collapsed="false">
      <c r="A680" s="19" t="n">
        <f aca="false">A679+1</f>
        <v>673</v>
      </c>
      <c r="B680" s="20" t="s">
        <v>1235</v>
      </c>
      <c r="C680" s="21" t="s">
        <v>1236</v>
      </c>
      <c r="D680" s="22" t="s">
        <v>11</v>
      </c>
      <c r="E680" s="21"/>
      <c r="F680" s="21"/>
      <c r="G680" s="21"/>
      <c r="H680" s="18" t="n">
        <v>0</v>
      </c>
    </row>
    <row r="681" customFormat="false" ht="25.5" hidden="false" customHeight="true" outlineLevel="0" collapsed="false">
      <c r="A681" s="19" t="n">
        <f aca="false">A680+1</f>
        <v>674</v>
      </c>
      <c r="B681" s="20" t="s">
        <v>1237</v>
      </c>
      <c r="C681" s="21" t="s">
        <v>1238</v>
      </c>
      <c r="D681" s="22" t="s">
        <v>11</v>
      </c>
      <c r="E681" s="21"/>
      <c r="F681" s="21"/>
      <c r="G681" s="21"/>
      <c r="H681" s="18" t="n">
        <v>0</v>
      </c>
    </row>
    <row r="682" customFormat="false" ht="25.5" hidden="false" customHeight="true" outlineLevel="0" collapsed="false">
      <c r="A682" s="19" t="n">
        <f aca="false">A681+1</f>
        <v>675</v>
      </c>
      <c r="B682" s="20" t="s">
        <v>1239</v>
      </c>
      <c r="C682" s="21" t="s">
        <v>1240</v>
      </c>
      <c r="D682" s="22" t="s">
        <v>11</v>
      </c>
      <c r="E682" s="21"/>
      <c r="F682" s="21"/>
      <c r="G682" s="21"/>
      <c r="H682" s="18" t="n">
        <v>0</v>
      </c>
    </row>
    <row r="683" customFormat="false" ht="25.5" hidden="false" customHeight="true" outlineLevel="0" collapsed="false">
      <c r="A683" s="19" t="n">
        <f aca="false">A682+1</f>
        <v>676</v>
      </c>
      <c r="B683" s="20" t="s">
        <v>1241</v>
      </c>
      <c r="C683" s="21" t="s">
        <v>1242</v>
      </c>
      <c r="D683" s="22" t="s">
        <v>11</v>
      </c>
      <c r="E683" s="21"/>
      <c r="F683" s="21"/>
      <c r="G683" s="21"/>
      <c r="H683" s="18" t="n">
        <v>0</v>
      </c>
    </row>
    <row r="684" customFormat="false" ht="25.5" hidden="false" customHeight="true" outlineLevel="0" collapsed="false">
      <c r="A684" s="19" t="n">
        <f aca="false">A683+1</f>
        <v>677</v>
      </c>
      <c r="B684" s="20" t="s">
        <v>1243</v>
      </c>
      <c r="C684" s="21" t="s">
        <v>1244</v>
      </c>
      <c r="D684" s="22" t="s">
        <v>11</v>
      </c>
      <c r="E684" s="21"/>
      <c r="F684" s="21"/>
      <c r="G684" s="21"/>
      <c r="H684" s="18" t="n">
        <v>0</v>
      </c>
    </row>
    <row r="685" customFormat="false" ht="25.5" hidden="false" customHeight="true" outlineLevel="0" collapsed="false">
      <c r="A685" s="19" t="n">
        <f aca="false">A684+1</f>
        <v>678</v>
      </c>
      <c r="B685" s="20" t="s">
        <v>1245</v>
      </c>
      <c r="C685" s="21" t="s">
        <v>1246</v>
      </c>
      <c r="D685" s="22" t="s">
        <v>11</v>
      </c>
      <c r="E685" s="21"/>
      <c r="F685" s="21"/>
      <c r="G685" s="21"/>
      <c r="H685" s="18" t="n">
        <v>0</v>
      </c>
    </row>
    <row r="686" customFormat="false" ht="25.5" hidden="false" customHeight="true" outlineLevel="0" collapsed="false">
      <c r="A686" s="19" t="n">
        <f aca="false">A685+1</f>
        <v>679</v>
      </c>
      <c r="B686" s="20" t="s">
        <v>1247</v>
      </c>
      <c r="C686" s="21" t="s">
        <v>1248</v>
      </c>
      <c r="D686" s="22" t="s">
        <v>11</v>
      </c>
      <c r="E686" s="21"/>
      <c r="F686" s="21"/>
      <c r="G686" s="21"/>
      <c r="H686" s="18" t="n">
        <v>0</v>
      </c>
    </row>
    <row r="687" customFormat="false" ht="25.5" hidden="false" customHeight="true" outlineLevel="0" collapsed="false">
      <c r="A687" s="19" t="n">
        <f aca="false">A686+1</f>
        <v>680</v>
      </c>
      <c r="B687" s="20" t="s">
        <v>1249</v>
      </c>
      <c r="C687" s="21" t="s">
        <v>1250</v>
      </c>
      <c r="D687" s="22" t="s">
        <v>11</v>
      </c>
      <c r="E687" s="21"/>
      <c r="F687" s="21"/>
      <c r="G687" s="21"/>
      <c r="H687" s="18" t="n">
        <v>0</v>
      </c>
    </row>
    <row r="688" customFormat="false" ht="25.5" hidden="false" customHeight="true" outlineLevel="0" collapsed="false">
      <c r="A688" s="19" t="n">
        <f aca="false">A687+1</f>
        <v>681</v>
      </c>
      <c r="B688" s="20" t="s">
        <v>1251</v>
      </c>
      <c r="C688" s="21" t="s">
        <v>1252</v>
      </c>
      <c r="D688" s="22" t="s">
        <v>11</v>
      </c>
      <c r="E688" s="21"/>
      <c r="F688" s="21"/>
      <c r="G688" s="21"/>
      <c r="H688" s="18" t="n">
        <v>0</v>
      </c>
    </row>
    <row r="689" customFormat="false" ht="25.5" hidden="false" customHeight="true" outlineLevel="0" collapsed="false">
      <c r="A689" s="19" t="n">
        <f aca="false">A688+1</f>
        <v>682</v>
      </c>
      <c r="B689" s="20" t="s">
        <v>1253</v>
      </c>
      <c r="C689" s="21" t="s">
        <v>1254</v>
      </c>
      <c r="D689" s="22" t="s">
        <v>11</v>
      </c>
      <c r="E689" s="21"/>
      <c r="F689" s="21"/>
      <c r="G689" s="21"/>
      <c r="H689" s="18" t="n">
        <v>0</v>
      </c>
    </row>
    <row r="690" customFormat="false" ht="25.5" hidden="false" customHeight="true" outlineLevel="0" collapsed="false">
      <c r="A690" s="19" t="n">
        <f aca="false">A689+1</f>
        <v>683</v>
      </c>
      <c r="B690" s="20" t="s">
        <v>1255</v>
      </c>
      <c r="C690" s="21" t="s">
        <v>1256</v>
      </c>
      <c r="D690" s="22" t="s">
        <v>11</v>
      </c>
      <c r="E690" s="21"/>
      <c r="F690" s="21"/>
      <c r="G690" s="21"/>
      <c r="H690" s="18" t="n">
        <v>0</v>
      </c>
    </row>
    <row r="691" customFormat="false" ht="25.5" hidden="false" customHeight="true" outlineLevel="0" collapsed="false">
      <c r="A691" s="19" t="n">
        <f aca="false">A690+1</f>
        <v>684</v>
      </c>
      <c r="B691" s="20" t="s">
        <v>1257</v>
      </c>
      <c r="C691" s="21" t="s">
        <v>1258</v>
      </c>
      <c r="D691" s="22" t="s">
        <v>11</v>
      </c>
      <c r="E691" s="21"/>
      <c r="F691" s="21"/>
      <c r="G691" s="21"/>
      <c r="H691" s="18" t="n">
        <v>0</v>
      </c>
    </row>
    <row r="692" customFormat="false" ht="25.5" hidden="false" customHeight="true" outlineLevel="0" collapsed="false">
      <c r="A692" s="19" t="n">
        <f aca="false">A691+1</f>
        <v>685</v>
      </c>
      <c r="B692" s="20" t="s">
        <v>1257</v>
      </c>
      <c r="C692" s="21" t="s">
        <v>1259</v>
      </c>
      <c r="D692" s="22" t="s">
        <v>11</v>
      </c>
      <c r="E692" s="21"/>
      <c r="F692" s="21"/>
      <c r="G692" s="21"/>
      <c r="H692" s="18" t="n">
        <v>0</v>
      </c>
    </row>
    <row r="693" customFormat="false" ht="25.5" hidden="false" customHeight="true" outlineLevel="0" collapsed="false">
      <c r="A693" s="19" t="n">
        <f aca="false">A692+1</f>
        <v>686</v>
      </c>
      <c r="B693" s="20" t="s">
        <v>1260</v>
      </c>
      <c r="C693" s="21" t="s">
        <v>1261</v>
      </c>
      <c r="D693" s="22" t="s">
        <v>11</v>
      </c>
      <c r="E693" s="21"/>
      <c r="F693" s="21"/>
      <c r="G693" s="21"/>
      <c r="H693" s="18" t="n">
        <v>0</v>
      </c>
    </row>
    <row r="694" customFormat="false" ht="25.5" hidden="false" customHeight="true" outlineLevel="0" collapsed="false">
      <c r="A694" s="19" t="n">
        <f aca="false">A693+1</f>
        <v>687</v>
      </c>
      <c r="B694" s="20" t="s">
        <v>1262</v>
      </c>
      <c r="C694" s="21" t="s">
        <v>1263</v>
      </c>
      <c r="D694" s="22" t="s">
        <v>11</v>
      </c>
      <c r="E694" s="21"/>
      <c r="F694" s="21"/>
      <c r="G694" s="21"/>
      <c r="H694" s="18" t="n">
        <v>0</v>
      </c>
    </row>
    <row r="695" customFormat="false" ht="25.5" hidden="false" customHeight="true" outlineLevel="0" collapsed="false">
      <c r="A695" s="19" t="n">
        <f aca="false">A694+1</f>
        <v>688</v>
      </c>
      <c r="B695" s="20" t="s">
        <v>1264</v>
      </c>
      <c r="C695" s="21" t="s">
        <v>1265</v>
      </c>
      <c r="D695" s="22" t="s">
        <v>11</v>
      </c>
      <c r="E695" s="21"/>
      <c r="F695" s="21"/>
      <c r="G695" s="21"/>
      <c r="H695" s="18" t="n">
        <v>0</v>
      </c>
    </row>
    <row r="696" customFormat="false" ht="25.5" hidden="false" customHeight="true" outlineLevel="0" collapsed="false">
      <c r="A696" s="19" t="n">
        <f aca="false">A695+1</f>
        <v>689</v>
      </c>
      <c r="B696" s="20" t="s">
        <v>1266</v>
      </c>
      <c r="C696" s="21" t="s">
        <v>1267</v>
      </c>
      <c r="D696" s="22" t="s">
        <v>11</v>
      </c>
      <c r="E696" s="21"/>
      <c r="F696" s="21"/>
      <c r="G696" s="21"/>
      <c r="H696" s="18" t="n">
        <v>0</v>
      </c>
    </row>
    <row r="697" customFormat="false" ht="25.5" hidden="false" customHeight="true" outlineLevel="0" collapsed="false">
      <c r="A697" s="19" t="n">
        <f aca="false">A696+1</f>
        <v>690</v>
      </c>
      <c r="B697" s="20" t="s">
        <v>1268</v>
      </c>
      <c r="C697" s="21" t="s">
        <v>1269</v>
      </c>
      <c r="D697" s="22" t="s">
        <v>11</v>
      </c>
      <c r="E697" s="21"/>
      <c r="F697" s="21"/>
      <c r="G697" s="21"/>
      <c r="H697" s="18" t="n">
        <v>0</v>
      </c>
    </row>
    <row r="698" customFormat="false" ht="25.5" hidden="false" customHeight="true" outlineLevel="0" collapsed="false">
      <c r="A698" s="19" t="n">
        <f aca="false">A697+1</f>
        <v>691</v>
      </c>
      <c r="B698" s="20" t="s">
        <v>1268</v>
      </c>
      <c r="C698" s="21" t="s">
        <v>1270</v>
      </c>
      <c r="D698" s="22" t="s">
        <v>11</v>
      </c>
      <c r="E698" s="21"/>
      <c r="F698" s="21"/>
      <c r="G698" s="21"/>
      <c r="H698" s="18" t="n">
        <v>0</v>
      </c>
    </row>
    <row r="699" customFormat="false" ht="25.5" hidden="false" customHeight="true" outlineLevel="0" collapsed="false">
      <c r="A699" s="19" t="n">
        <f aca="false">A698+1</f>
        <v>692</v>
      </c>
      <c r="B699" s="20" t="s">
        <v>1268</v>
      </c>
      <c r="C699" s="21" t="s">
        <v>1271</v>
      </c>
      <c r="D699" s="22" t="s">
        <v>11</v>
      </c>
      <c r="E699" s="21"/>
      <c r="F699" s="21"/>
      <c r="G699" s="21"/>
      <c r="H699" s="18" t="n">
        <v>0</v>
      </c>
    </row>
    <row r="700" customFormat="false" ht="25.5" hidden="false" customHeight="true" outlineLevel="0" collapsed="false">
      <c r="A700" s="19" t="n">
        <f aca="false">A699+1</f>
        <v>693</v>
      </c>
      <c r="B700" s="20" t="s">
        <v>1268</v>
      </c>
      <c r="C700" s="21" t="s">
        <v>1272</v>
      </c>
      <c r="D700" s="22" t="s">
        <v>11</v>
      </c>
      <c r="E700" s="21"/>
      <c r="F700" s="21"/>
      <c r="G700" s="21"/>
      <c r="H700" s="18" t="n">
        <v>0</v>
      </c>
    </row>
    <row r="701" customFormat="false" ht="25.5" hidden="false" customHeight="true" outlineLevel="0" collapsed="false">
      <c r="A701" s="19" t="n">
        <f aca="false">A700+1</f>
        <v>694</v>
      </c>
      <c r="B701" s="20" t="s">
        <v>1273</v>
      </c>
      <c r="C701" s="21" t="s">
        <v>1274</v>
      </c>
      <c r="D701" s="22" t="s">
        <v>11</v>
      </c>
      <c r="E701" s="21"/>
      <c r="F701" s="21"/>
      <c r="G701" s="21"/>
      <c r="H701" s="18" t="n">
        <v>0</v>
      </c>
    </row>
    <row r="702" customFormat="false" ht="25.5" hidden="false" customHeight="true" outlineLevel="0" collapsed="false">
      <c r="A702" s="19" t="n">
        <f aca="false">A701+1</f>
        <v>695</v>
      </c>
      <c r="B702" s="20" t="s">
        <v>1275</v>
      </c>
      <c r="C702" s="21" t="s">
        <v>1276</v>
      </c>
      <c r="D702" s="22" t="s">
        <v>11</v>
      </c>
      <c r="E702" s="21"/>
      <c r="F702" s="21"/>
      <c r="G702" s="21"/>
      <c r="H702" s="18" t="n">
        <v>0</v>
      </c>
    </row>
    <row r="703" customFormat="false" ht="25.5" hidden="false" customHeight="true" outlineLevel="0" collapsed="false">
      <c r="A703" s="19" t="n">
        <f aca="false">A702+1</f>
        <v>696</v>
      </c>
      <c r="B703" s="20" t="s">
        <v>1277</v>
      </c>
      <c r="C703" s="21" t="s">
        <v>1278</v>
      </c>
      <c r="D703" s="22" t="s">
        <v>11</v>
      </c>
      <c r="E703" s="21"/>
      <c r="F703" s="21"/>
      <c r="G703" s="21"/>
      <c r="H703" s="18" t="n">
        <v>0</v>
      </c>
    </row>
    <row r="704" customFormat="false" ht="25.5" hidden="false" customHeight="true" outlineLevel="0" collapsed="false">
      <c r="A704" s="19" t="n">
        <f aca="false">A703+1</f>
        <v>697</v>
      </c>
      <c r="B704" s="23" t="s">
        <v>1279</v>
      </c>
      <c r="C704" s="24" t="s">
        <v>1280</v>
      </c>
      <c r="D704" s="22" t="s">
        <v>11</v>
      </c>
      <c r="E704" s="21"/>
      <c r="F704" s="21"/>
      <c r="G704" s="21"/>
      <c r="H704" s="18" t="n">
        <v>0</v>
      </c>
    </row>
    <row r="705" customFormat="false" ht="25.5" hidden="false" customHeight="true" outlineLevel="0" collapsed="false">
      <c r="A705" s="19" t="n">
        <f aca="false">A704+1</f>
        <v>698</v>
      </c>
      <c r="B705" s="20" t="s">
        <v>1281</v>
      </c>
      <c r="C705" s="21" t="s">
        <v>1282</v>
      </c>
      <c r="D705" s="22" t="s">
        <v>11</v>
      </c>
      <c r="E705" s="21"/>
      <c r="F705" s="21"/>
      <c r="G705" s="21"/>
      <c r="H705" s="18" t="n">
        <v>0</v>
      </c>
    </row>
    <row r="706" customFormat="false" ht="25.5" hidden="false" customHeight="true" outlineLevel="0" collapsed="false">
      <c r="A706" s="19" t="n">
        <f aca="false">A705+1</f>
        <v>699</v>
      </c>
      <c r="B706" s="20" t="s">
        <v>1283</v>
      </c>
      <c r="C706" s="21" t="s">
        <v>1284</v>
      </c>
      <c r="D706" s="22" t="s">
        <v>11</v>
      </c>
      <c r="E706" s="21"/>
      <c r="F706" s="21"/>
      <c r="G706" s="21"/>
      <c r="H706" s="18" t="n">
        <v>0</v>
      </c>
    </row>
    <row r="707" customFormat="false" ht="25.5" hidden="false" customHeight="true" outlineLevel="0" collapsed="false">
      <c r="A707" s="19" t="n">
        <f aca="false">A706+1</f>
        <v>700</v>
      </c>
      <c r="B707" s="20" t="s">
        <v>1285</v>
      </c>
      <c r="C707" s="21" t="s">
        <v>1286</v>
      </c>
      <c r="D707" s="22" t="s">
        <v>11</v>
      </c>
      <c r="E707" s="21"/>
      <c r="F707" s="21"/>
      <c r="G707" s="21"/>
      <c r="H707" s="18" t="n">
        <v>0</v>
      </c>
    </row>
    <row r="708" customFormat="false" ht="25.5" hidden="false" customHeight="true" outlineLevel="0" collapsed="false">
      <c r="A708" s="19" t="n">
        <f aca="false">A707+1</f>
        <v>701</v>
      </c>
      <c r="B708" s="20" t="s">
        <v>1285</v>
      </c>
      <c r="C708" s="21" t="s">
        <v>1287</v>
      </c>
      <c r="D708" s="22" t="s">
        <v>11</v>
      </c>
      <c r="E708" s="21"/>
      <c r="F708" s="21"/>
      <c r="G708" s="21"/>
      <c r="H708" s="18" t="n">
        <v>0</v>
      </c>
    </row>
    <row r="709" customFormat="false" ht="25.5" hidden="false" customHeight="true" outlineLevel="0" collapsed="false">
      <c r="A709" s="19" t="n">
        <f aca="false">A708+1</f>
        <v>702</v>
      </c>
      <c r="B709" s="20" t="s">
        <v>1288</v>
      </c>
      <c r="C709" s="21" t="n">
        <v>1072330100</v>
      </c>
      <c r="D709" s="22" t="s">
        <v>11</v>
      </c>
      <c r="E709" s="21"/>
      <c r="F709" s="21"/>
      <c r="G709" s="21"/>
      <c r="H709" s="18" t="n">
        <v>0</v>
      </c>
    </row>
    <row r="710" customFormat="false" ht="25.5" hidden="false" customHeight="true" outlineLevel="0" collapsed="false">
      <c r="A710" s="19" t="n">
        <f aca="false">A709+1</f>
        <v>703</v>
      </c>
      <c r="B710" s="20" t="s">
        <v>1289</v>
      </c>
      <c r="C710" s="21" t="s">
        <v>1290</v>
      </c>
      <c r="D710" s="22" t="s">
        <v>11</v>
      </c>
      <c r="E710" s="21"/>
      <c r="F710" s="21"/>
      <c r="G710" s="21"/>
      <c r="H710" s="18" t="n">
        <v>0</v>
      </c>
    </row>
    <row r="711" customFormat="false" ht="25.5" hidden="false" customHeight="true" outlineLevel="0" collapsed="false">
      <c r="A711" s="19" t="n">
        <f aca="false">A710+1</f>
        <v>704</v>
      </c>
      <c r="B711" s="20" t="s">
        <v>1291</v>
      </c>
      <c r="C711" s="21" t="s">
        <v>1292</v>
      </c>
      <c r="D711" s="22" t="s">
        <v>11</v>
      </c>
      <c r="E711" s="21"/>
      <c r="F711" s="21"/>
      <c r="G711" s="21"/>
      <c r="H711" s="18" t="n">
        <v>0</v>
      </c>
    </row>
    <row r="712" customFormat="false" ht="25.5" hidden="false" customHeight="true" outlineLevel="0" collapsed="false">
      <c r="A712" s="19" t="n">
        <f aca="false">A711+1</f>
        <v>705</v>
      </c>
      <c r="B712" s="20" t="s">
        <v>1293</v>
      </c>
      <c r="C712" s="21" t="s">
        <v>1294</v>
      </c>
      <c r="D712" s="22" t="s">
        <v>11</v>
      </c>
      <c r="E712" s="21"/>
      <c r="F712" s="21"/>
      <c r="G712" s="21"/>
      <c r="H712" s="18" t="n">
        <v>0</v>
      </c>
    </row>
    <row r="713" customFormat="false" ht="25.5" hidden="false" customHeight="true" outlineLevel="0" collapsed="false">
      <c r="A713" s="19" t="n">
        <f aca="false">A712+1</f>
        <v>706</v>
      </c>
      <c r="B713" s="20" t="s">
        <v>1295</v>
      </c>
      <c r="C713" s="21" t="s">
        <v>1296</v>
      </c>
      <c r="D713" s="22" t="s">
        <v>11</v>
      </c>
      <c r="E713" s="21"/>
      <c r="F713" s="21"/>
      <c r="G713" s="21"/>
      <c r="H713" s="18" t="n">
        <v>0</v>
      </c>
    </row>
    <row r="714" customFormat="false" ht="25.5" hidden="false" customHeight="true" outlineLevel="0" collapsed="false">
      <c r="A714" s="19" t="n">
        <f aca="false">A713+1</f>
        <v>707</v>
      </c>
      <c r="B714" s="20" t="s">
        <v>1297</v>
      </c>
      <c r="C714" s="21" t="s">
        <v>1298</v>
      </c>
      <c r="D714" s="22" t="s">
        <v>11</v>
      </c>
      <c r="E714" s="21"/>
      <c r="F714" s="21"/>
      <c r="G714" s="21"/>
      <c r="H714" s="18" t="n">
        <v>0</v>
      </c>
    </row>
    <row r="715" customFormat="false" ht="25.5" hidden="false" customHeight="true" outlineLevel="0" collapsed="false">
      <c r="A715" s="19" t="n">
        <f aca="false">A714+1</f>
        <v>708</v>
      </c>
      <c r="B715" s="20" t="s">
        <v>1299</v>
      </c>
      <c r="C715" s="21" t="s">
        <v>1300</v>
      </c>
      <c r="D715" s="22" t="s">
        <v>11</v>
      </c>
      <c r="E715" s="21"/>
      <c r="F715" s="21"/>
      <c r="G715" s="21"/>
      <c r="H715" s="18" t="n">
        <v>0</v>
      </c>
    </row>
    <row r="716" customFormat="false" ht="25.5" hidden="false" customHeight="true" outlineLevel="0" collapsed="false">
      <c r="A716" s="19" t="n">
        <f aca="false">A715+1</f>
        <v>709</v>
      </c>
      <c r="B716" s="20" t="s">
        <v>1301</v>
      </c>
      <c r="C716" s="21" t="s">
        <v>1302</v>
      </c>
      <c r="D716" s="22" t="s">
        <v>11</v>
      </c>
      <c r="E716" s="21"/>
      <c r="F716" s="21"/>
      <c r="G716" s="21"/>
      <c r="H716" s="18" t="n">
        <v>0</v>
      </c>
    </row>
    <row r="717" customFormat="false" ht="25.5" hidden="false" customHeight="true" outlineLevel="0" collapsed="false">
      <c r="A717" s="19" t="n">
        <f aca="false">A716+1</f>
        <v>710</v>
      </c>
      <c r="B717" s="20" t="s">
        <v>1303</v>
      </c>
      <c r="C717" s="21" t="s">
        <v>1304</v>
      </c>
      <c r="D717" s="22" t="s">
        <v>11</v>
      </c>
      <c r="E717" s="21"/>
      <c r="F717" s="21"/>
      <c r="G717" s="21"/>
      <c r="H717" s="18" t="n">
        <v>0</v>
      </c>
    </row>
    <row r="718" customFormat="false" ht="25.5" hidden="false" customHeight="true" outlineLevel="0" collapsed="false">
      <c r="A718" s="19" t="n">
        <f aca="false">A717+1</f>
        <v>711</v>
      </c>
      <c r="B718" s="20" t="s">
        <v>1303</v>
      </c>
      <c r="C718" s="21" t="s">
        <v>1305</v>
      </c>
      <c r="D718" s="22" t="s">
        <v>11</v>
      </c>
      <c r="E718" s="21"/>
      <c r="F718" s="21"/>
      <c r="G718" s="21"/>
      <c r="H718" s="18" t="n">
        <v>0</v>
      </c>
    </row>
    <row r="719" customFormat="false" ht="25.5" hidden="false" customHeight="true" outlineLevel="0" collapsed="false">
      <c r="A719" s="19" t="n">
        <f aca="false">A718+1</f>
        <v>712</v>
      </c>
      <c r="B719" s="20" t="s">
        <v>1303</v>
      </c>
      <c r="C719" s="21" t="s">
        <v>1306</v>
      </c>
      <c r="D719" s="22" t="s">
        <v>11</v>
      </c>
      <c r="E719" s="21"/>
      <c r="F719" s="21"/>
      <c r="G719" s="21"/>
      <c r="H719" s="18" t="n">
        <v>0</v>
      </c>
    </row>
    <row r="720" customFormat="false" ht="25.5" hidden="false" customHeight="true" outlineLevel="0" collapsed="false">
      <c r="A720" s="19" t="n">
        <f aca="false">A719+1</f>
        <v>713</v>
      </c>
      <c r="B720" s="20" t="s">
        <v>1303</v>
      </c>
      <c r="C720" s="21" t="s">
        <v>1307</v>
      </c>
      <c r="D720" s="22" t="s">
        <v>11</v>
      </c>
      <c r="E720" s="21"/>
      <c r="F720" s="21"/>
      <c r="G720" s="21"/>
      <c r="H720" s="18" t="n">
        <v>0</v>
      </c>
    </row>
    <row r="721" customFormat="false" ht="25.5" hidden="false" customHeight="true" outlineLevel="0" collapsed="false">
      <c r="A721" s="19" t="n">
        <f aca="false">A720+1</f>
        <v>714</v>
      </c>
      <c r="B721" s="20" t="s">
        <v>1308</v>
      </c>
      <c r="C721" s="21" t="s">
        <v>1309</v>
      </c>
      <c r="D721" s="22" t="s">
        <v>11</v>
      </c>
      <c r="E721" s="21"/>
      <c r="F721" s="21"/>
      <c r="G721" s="21"/>
      <c r="H721" s="18" t="n">
        <v>0</v>
      </c>
    </row>
    <row r="722" customFormat="false" ht="25.5" hidden="false" customHeight="true" outlineLevel="0" collapsed="false">
      <c r="A722" s="19" t="n">
        <f aca="false">A721+1</f>
        <v>715</v>
      </c>
      <c r="B722" s="20" t="s">
        <v>1308</v>
      </c>
      <c r="C722" s="21" t="s">
        <v>1310</v>
      </c>
      <c r="D722" s="22" t="s">
        <v>11</v>
      </c>
      <c r="E722" s="21"/>
      <c r="F722" s="21"/>
      <c r="G722" s="21"/>
      <c r="H722" s="18" t="n">
        <v>0</v>
      </c>
    </row>
    <row r="723" customFormat="false" ht="25.5" hidden="false" customHeight="true" outlineLevel="0" collapsed="false">
      <c r="A723" s="19" t="n">
        <f aca="false">A722+1</f>
        <v>716</v>
      </c>
      <c r="B723" s="20" t="s">
        <v>1311</v>
      </c>
      <c r="C723" s="21" t="s">
        <v>1312</v>
      </c>
      <c r="D723" s="22" t="s">
        <v>11</v>
      </c>
      <c r="E723" s="21"/>
      <c r="F723" s="21"/>
      <c r="G723" s="21"/>
      <c r="H723" s="18" t="n">
        <v>0</v>
      </c>
    </row>
    <row r="724" customFormat="false" ht="25.5" hidden="false" customHeight="true" outlineLevel="0" collapsed="false">
      <c r="A724" s="19" t="n">
        <f aca="false">A723+1</f>
        <v>717</v>
      </c>
      <c r="B724" s="20" t="s">
        <v>1313</v>
      </c>
      <c r="C724" s="21" t="s">
        <v>1314</v>
      </c>
      <c r="D724" s="22" t="s">
        <v>11</v>
      </c>
      <c r="E724" s="21"/>
      <c r="F724" s="21"/>
      <c r="G724" s="21"/>
      <c r="H724" s="18" t="n">
        <v>0</v>
      </c>
    </row>
    <row r="725" customFormat="false" ht="25.5" hidden="false" customHeight="true" outlineLevel="0" collapsed="false">
      <c r="A725" s="19" t="n">
        <f aca="false">A724+1</f>
        <v>718</v>
      </c>
      <c r="B725" s="20" t="s">
        <v>1315</v>
      </c>
      <c r="C725" s="21" t="s">
        <v>1316</v>
      </c>
      <c r="D725" s="22" t="s">
        <v>11</v>
      </c>
      <c r="E725" s="21"/>
      <c r="F725" s="21"/>
      <c r="G725" s="21"/>
      <c r="H725" s="18" t="n">
        <v>0</v>
      </c>
    </row>
    <row r="726" customFormat="false" ht="25.5" hidden="false" customHeight="true" outlineLevel="0" collapsed="false">
      <c r="A726" s="19" t="n">
        <f aca="false">A725+1</f>
        <v>719</v>
      </c>
      <c r="B726" s="20" t="s">
        <v>1315</v>
      </c>
      <c r="C726" s="21" t="s">
        <v>1317</v>
      </c>
      <c r="D726" s="22" t="s">
        <v>11</v>
      </c>
      <c r="E726" s="21"/>
      <c r="F726" s="21"/>
      <c r="G726" s="21"/>
      <c r="H726" s="18" t="n">
        <v>0</v>
      </c>
    </row>
    <row r="727" customFormat="false" ht="25.5" hidden="false" customHeight="true" outlineLevel="0" collapsed="false">
      <c r="A727" s="19" t="n">
        <f aca="false">A726+1</f>
        <v>720</v>
      </c>
      <c r="B727" s="23" t="s">
        <v>1318</v>
      </c>
      <c r="C727" s="24" t="s">
        <v>1319</v>
      </c>
      <c r="D727" s="22" t="s">
        <v>11</v>
      </c>
      <c r="E727" s="21"/>
      <c r="F727" s="21"/>
      <c r="G727" s="21"/>
      <c r="H727" s="18" t="n">
        <v>0</v>
      </c>
    </row>
    <row r="728" customFormat="false" ht="25.5" hidden="false" customHeight="true" outlineLevel="0" collapsed="false">
      <c r="A728" s="19" t="n">
        <f aca="false">A727+1</f>
        <v>721</v>
      </c>
      <c r="B728" s="20" t="s">
        <v>1320</v>
      </c>
      <c r="C728" s="21" t="n">
        <v>1198980500</v>
      </c>
      <c r="D728" s="22" t="s">
        <v>11</v>
      </c>
      <c r="E728" s="21"/>
      <c r="F728" s="21"/>
      <c r="G728" s="21"/>
      <c r="H728" s="18" t="n">
        <v>0</v>
      </c>
    </row>
    <row r="729" customFormat="false" ht="25.5" hidden="false" customHeight="true" outlineLevel="0" collapsed="false">
      <c r="A729" s="19" t="n">
        <f aca="false">A728+1</f>
        <v>722</v>
      </c>
      <c r="B729" s="20" t="s">
        <v>1321</v>
      </c>
      <c r="C729" s="21" t="s">
        <v>1322</v>
      </c>
      <c r="D729" s="22" t="s">
        <v>11</v>
      </c>
      <c r="E729" s="21"/>
      <c r="F729" s="21"/>
      <c r="G729" s="21"/>
      <c r="H729" s="18" t="n">
        <v>0</v>
      </c>
    </row>
    <row r="730" customFormat="false" ht="25.5" hidden="false" customHeight="true" outlineLevel="0" collapsed="false">
      <c r="A730" s="19" t="n">
        <f aca="false">A729+1</f>
        <v>723</v>
      </c>
      <c r="B730" s="20" t="s">
        <v>1323</v>
      </c>
      <c r="C730" s="21" t="s">
        <v>1324</v>
      </c>
      <c r="D730" s="22" t="s">
        <v>11</v>
      </c>
      <c r="E730" s="21"/>
      <c r="F730" s="21"/>
      <c r="G730" s="21"/>
      <c r="H730" s="18" t="n">
        <v>0</v>
      </c>
    </row>
    <row r="731" customFormat="false" ht="25.5" hidden="false" customHeight="true" outlineLevel="0" collapsed="false">
      <c r="A731" s="19" t="n">
        <f aca="false">A730+1</f>
        <v>724</v>
      </c>
      <c r="B731" s="20" t="s">
        <v>1325</v>
      </c>
      <c r="C731" s="21" t="s">
        <v>1326</v>
      </c>
      <c r="D731" s="22" t="s">
        <v>11</v>
      </c>
      <c r="E731" s="21"/>
      <c r="F731" s="21"/>
      <c r="G731" s="21"/>
      <c r="H731" s="18" t="n">
        <v>0</v>
      </c>
    </row>
    <row r="732" customFormat="false" ht="25.5" hidden="false" customHeight="true" outlineLevel="0" collapsed="false">
      <c r="A732" s="19" t="n">
        <f aca="false">A731+1</f>
        <v>725</v>
      </c>
      <c r="B732" s="20" t="s">
        <v>1327</v>
      </c>
      <c r="C732" s="21" t="n">
        <v>4906845001</v>
      </c>
      <c r="D732" s="22" t="s">
        <v>11</v>
      </c>
      <c r="E732" s="21"/>
      <c r="F732" s="21"/>
      <c r="G732" s="21"/>
      <c r="H732" s="18" t="n">
        <v>0</v>
      </c>
    </row>
    <row r="733" customFormat="false" ht="25.5" hidden="false" customHeight="true" outlineLevel="0" collapsed="false">
      <c r="A733" s="19" t="n">
        <f aca="false">A732+1</f>
        <v>726</v>
      </c>
      <c r="B733" s="20" t="s">
        <v>1328</v>
      </c>
      <c r="C733" s="21" t="n">
        <v>4906837001</v>
      </c>
      <c r="D733" s="22" t="s">
        <v>11</v>
      </c>
      <c r="E733" s="21"/>
      <c r="F733" s="21"/>
      <c r="G733" s="21"/>
      <c r="H733" s="18" t="n">
        <v>0</v>
      </c>
    </row>
    <row r="734" customFormat="false" ht="25.5" hidden="false" customHeight="true" outlineLevel="0" collapsed="false">
      <c r="A734" s="19" t="n">
        <f aca="false">A733+1</f>
        <v>727</v>
      </c>
      <c r="B734" s="20" t="s">
        <v>1329</v>
      </c>
      <c r="C734" s="21" t="s">
        <v>1330</v>
      </c>
      <c r="D734" s="22" t="s">
        <v>11</v>
      </c>
      <c r="E734" s="21"/>
      <c r="F734" s="21"/>
      <c r="G734" s="21"/>
      <c r="H734" s="18" t="n">
        <v>0</v>
      </c>
    </row>
    <row r="735" customFormat="false" ht="25.5" hidden="false" customHeight="true" outlineLevel="0" collapsed="false">
      <c r="A735" s="19" t="n">
        <f aca="false">A734+1</f>
        <v>728</v>
      </c>
      <c r="B735" s="20" t="s">
        <v>1331</v>
      </c>
      <c r="C735" s="21" t="s">
        <v>1332</v>
      </c>
      <c r="D735" s="22" t="s">
        <v>11</v>
      </c>
      <c r="E735" s="21"/>
      <c r="F735" s="21"/>
      <c r="G735" s="21"/>
      <c r="H735" s="18" t="n">
        <v>0</v>
      </c>
    </row>
    <row r="736" customFormat="false" ht="25.5" hidden="false" customHeight="true" outlineLevel="0" collapsed="false">
      <c r="A736" s="19" t="n">
        <f aca="false">A735+1</f>
        <v>729</v>
      </c>
      <c r="B736" s="23" t="s">
        <v>1333</v>
      </c>
      <c r="C736" s="24" t="s">
        <v>1334</v>
      </c>
      <c r="D736" s="22" t="s">
        <v>11</v>
      </c>
      <c r="E736" s="21"/>
      <c r="F736" s="21"/>
      <c r="G736" s="21"/>
      <c r="H736" s="18" t="n">
        <v>0</v>
      </c>
    </row>
    <row r="737" customFormat="false" ht="25.5" hidden="false" customHeight="true" outlineLevel="0" collapsed="false">
      <c r="A737" s="19" t="n">
        <f aca="false">A736+1</f>
        <v>730</v>
      </c>
      <c r="B737" s="20" t="s">
        <v>1335</v>
      </c>
      <c r="C737" s="21" t="s">
        <v>1336</v>
      </c>
      <c r="D737" s="22" t="s">
        <v>11</v>
      </c>
      <c r="E737" s="21"/>
      <c r="F737" s="21"/>
      <c r="G737" s="21"/>
      <c r="H737" s="18" t="n">
        <v>0</v>
      </c>
    </row>
    <row r="738" customFormat="false" ht="25.5" hidden="false" customHeight="true" outlineLevel="0" collapsed="false">
      <c r="A738" s="19" t="n">
        <f aca="false">A737+1</f>
        <v>731</v>
      </c>
      <c r="B738" s="20" t="s">
        <v>1337</v>
      </c>
      <c r="C738" s="21" t="s">
        <v>1338</v>
      </c>
      <c r="D738" s="22" t="s">
        <v>11</v>
      </c>
      <c r="E738" s="21"/>
      <c r="F738" s="21"/>
      <c r="G738" s="21"/>
      <c r="H738" s="18" t="n">
        <v>0</v>
      </c>
    </row>
    <row r="739" customFormat="false" ht="25.5" hidden="false" customHeight="true" outlineLevel="0" collapsed="false">
      <c r="A739" s="19" t="n">
        <f aca="false">A738+1</f>
        <v>732</v>
      </c>
      <c r="B739" s="20" t="s">
        <v>1339</v>
      </c>
      <c r="C739" s="21" t="s">
        <v>1340</v>
      </c>
      <c r="D739" s="22" t="s">
        <v>11</v>
      </c>
      <c r="E739" s="21"/>
      <c r="F739" s="21"/>
      <c r="G739" s="21"/>
      <c r="H739" s="18" t="n">
        <v>0</v>
      </c>
    </row>
    <row r="740" customFormat="false" ht="25.5" hidden="false" customHeight="true" outlineLevel="0" collapsed="false">
      <c r="A740" s="19" t="n">
        <f aca="false">A739+1</f>
        <v>733</v>
      </c>
      <c r="B740" s="20" t="s">
        <v>1341</v>
      </c>
      <c r="C740" s="21" t="s">
        <v>1342</v>
      </c>
      <c r="D740" s="22" t="s">
        <v>11</v>
      </c>
      <c r="E740" s="21"/>
      <c r="F740" s="21"/>
      <c r="G740" s="21"/>
      <c r="H740" s="18" t="n">
        <v>0</v>
      </c>
    </row>
    <row r="741" customFormat="false" ht="25.5" hidden="false" customHeight="true" outlineLevel="0" collapsed="false">
      <c r="A741" s="19" t="n">
        <f aca="false">A740+1</f>
        <v>734</v>
      </c>
      <c r="B741" s="20" t="s">
        <v>1343</v>
      </c>
      <c r="C741" s="21" t="s">
        <v>1344</v>
      </c>
      <c r="D741" s="22" t="s">
        <v>11</v>
      </c>
      <c r="E741" s="21"/>
      <c r="F741" s="21"/>
      <c r="G741" s="21"/>
      <c r="H741" s="18" t="n">
        <v>0</v>
      </c>
    </row>
    <row r="742" customFormat="false" ht="25.5" hidden="false" customHeight="true" outlineLevel="0" collapsed="false">
      <c r="A742" s="19" t="n">
        <f aca="false">A741+1</f>
        <v>735</v>
      </c>
      <c r="B742" s="20" t="s">
        <v>1345</v>
      </c>
      <c r="C742" s="21" t="s">
        <v>1346</v>
      </c>
      <c r="D742" s="22" t="s">
        <v>11</v>
      </c>
      <c r="E742" s="21"/>
      <c r="F742" s="21"/>
      <c r="G742" s="21"/>
      <c r="H742" s="18" t="n">
        <v>0</v>
      </c>
    </row>
    <row r="743" customFormat="false" ht="25.5" hidden="false" customHeight="true" outlineLevel="0" collapsed="false">
      <c r="A743" s="19" t="n">
        <f aca="false">A742+1</f>
        <v>736</v>
      </c>
      <c r="B743" s="20" t="s">
        <v>1347</v>
      </c>
      <c r="C743" s="21" t="s">
        <v>1348</v>
      </c>
      <c r="D743" s="22" t="s">
        <v>11</v>
      </c>
      <c r="E743" s="21"/>
      <c r="F743" s="21"/>
      <c r="G743" s="21"/>
      <c r="H743" s="18" t="n">
        <v>0</v>
      </c>
    </row>
    <row r="744" customFormat="false" ht="25.5" hidden="false" customHeight="true" outlineLevel="0" collapsed="false">
      <c r="A744" s="19" t="n">
        <f aca="false">A743+1</f>
        <v>737</v>
      </c>
      <c r="B744" s="20" t="s">
        <v>1349</v>
      </c>
      <c r="C744" s="21" t="s">
        <v>1350</v>
      </c>
      <c r="D744" s="22" t="s">
        <v>11</v>
      </c>
      <c r="E744" s="21"/>
      <c r="F744" s="21"/>
      <c r="G744" s="21"/>
      <c r="H744" s="18" t="n">
        <v>0</v>
      </c>
    </row>
    <row r="745" customFormat="false" ht="25.5" hidden="false" customHeight="true" outlineLevel="0" collapsed="false">
      <c r="A745" s="19" t="n">
        <f aca="false">A744+1</f>
        <v>738</v>
      </c>
      <c r="B745" s="20" t="s">
        <v>1351</v>
      </c>
      <c r="C745" s="21" t="s">
        <v>1352</v>
      </c>
      <c r="D745" s="22" t="s">
        <v>11</v>
      </c>
      <c r="E745" s="21"/>
      <c r="F745" s="21"/>
      <c r="G745" s="21"/>
      <c r="H745" s="18" t="n">
        <v>0</v>
      </c>
    </row>
    <row r="746" customFormat="false" ht="25.5" hidden="false" customHeight="true" outlineLevel="0" collapsed="false">
      <c r="A746" s="19" t="n">
        <f aca="false">A745+1</f>
        <v>739</v>
      </c>
      <c r="B746" s="20" t="s">
        <v>1353</v>
      </c>
      <c r="C746" s="21" t="s">
        <v>1354</v>
      </c>
      <c r="D746" s="22" t="s">
        <v>11</v>
      </c>
      <c r="E746" s="21"/>
      <c r="F746" s="21"/>
      <c r="G746" s="21"/>
      <c r="H746" s="18" t="n">
        <v>0</v>
      </c>
    </row>
    <row r="747" customFormat="false" ht="25.5" hidden="false" customHeight="true" outlineLevel="0" collapsed="false">
      <c r="A747" s="19" t="n">
        <f aca="false">A746+1</f>
        <v>740</v>
      </c>
      <c r="B747" s="20" t="s">
        <v>1355</v>
      </c>
      <c r="C747" s="21" t="s">
        <v>1356</v>
      </c>
      <c r="D747" s="22" t="s">
        <v>11</v>
      </c>
      <c r="E747" s="21"/>
      <c r="F747" s="21"/>
      <c r="G747" s="21"/>
      <c r="H747" s="18" t="n">
        <v>0</v>
      </c>
    </row>
    <row r="748" customFormat="false" ht="25.5" hidden="false" customHeight="true" outlineLevel="0" collapsed="false">
      <c r="A748" s="19" t="n">
        <f aca="false">A747+1</f>
        <v>741</v>
      </c>
      <c r="B748" s="20" t="s">
        <v>1357</v>
      </c>
      <c r="C748" s="21" t="s">
        <v>1358</v>
      </c>
      <c r="D748" s="22" t="s">
        <v>11</v>
      </c>
      <c r="E748" s="21"/>
      <c r="F748" s="21"/>
      <c r="G748" s="21"/>
      <c r="H748" s="18" t="n">
        <v>0</v>
      </c>
    </row>
    <row r="749" customFormat="false" ht="25.5" hidden="false" customHeight="true" outlineLevel="0" collapsed="false">
      <c r="A749" s="19" t="n">
        <f aca="false">A748+1</f>
        <v>742</v>
      </c>
      <c r="B749" s="20" t="s">
        <v>1359</v>
      </c>
      <c r="C749" s="21" t="s">
        <v>1360</v>
      </c>
      <c r="D749" s="22" t="s">
        <v>11</v>
      </c>
      <c r="E749" s="21"/>
      <c r="F749" s="21"/>
      <c r="G749" s="21"/>
      <c r="H749" s="18" t="n">
        <v>0</v>
      </c>
    </row>
    <row r="750" customFormat="false" ht="25.5" hidden="false" customHeight="true" outlineLevel="0" collapsed="false">
      <c r="A750" s="19" t="n">
        <f aca="false">A749+1</f>
        <v>743</v>
      </c>
      <c r="B750" s="20" t="s">
        <v>1361</v>
      </c>
      <c r="C750" s="21" t="s">
        <v>1362</v>
      </c>
      <c r="D750" s="22" t="s">
        <v>11</v>
      </c>
      <c r="E750" s="21"/>
      <c r="F750" s="21"/>
      <c r="G750" s="21"/>
      <c r="H750" s="18" t="n">
        <v>0</v>
      </c>
    </row>
    <row r="751" customFormat="false" ht="25.5" hidden="false" customHeight="true" outlineLevel="0" collapsed="false">
      <c r="A751" s="19" t="n">
        <f aca="false">A750+1</f>
        <v>744</v>
      </c>
      <c r="B751" s="20" t="s">
        <v>1363</v>
      </c>
      <c r="C751" s="21" t="s">
        <v>1364</v>
      </c>
      <c r="D751" s="22" t="s">
        <v>11</v>
      </c>
      <c r="E751" s="21"/>
      <c r="F751" s="21"/>
      <c r="G751" s="21"/>
      <c r="H751" s="18" t="n">
        <v>0</v>
      </c>
    </row>
    <row r="752" customFormat="false" ht="25.5" hidden="false" customHeight="true" outlineLevel="0" collapsed="false">
      <c r="A752" s="19" t="n">
        <f aca="false">A751+1</f>
        <v>745</v>
      </c>
      <c r="B752" s="20" t="s">
        <v>1365</v>
      </c>
      <c r="C752" s="21" t="s">
        <v>1366</v>
      </c>
      <c r="D752" s="22" t="s">
        <v>11</v>
      </c>
      <c r="E752" s="21"/>
      <c r="F752" s="21"/>
      <c r="G752" s="21"/>
      <c r="H752" s="18" t="n">
        <v>0</v>
      </c>
    </row>
    <row r="753" customFormat="false" ht="25.5" hidden="false" customHeight="true" outlineLevel="0" collapsed="false">
      <c r="A753" s="19" t="n">
        <f aca="false">A752+1</f>
        <v>746</v>
      </c>
      <c r="B753" s="20" t="s">
        <v>1367</v>
      </c>
      <c r="C753" s="21" t="s">
        <v>1368</v>
      </c>
      <c r="D753" s="22" t="s">
        <v>11</v>
      </c>
      <c r="E753" s="21"/>
      <c r="F753" s="21"/>
      <c r="G753" s="21"/>
      <c r="H753" s="18" t="n">
        <v>0</v>
      </c>
    </row>
    <row r="754" customFormat="false" ht="25.5" hidden="false" customHeight="true" outlineLevel="0" collapsed="false">
      <c r="A754" s="19" t="n">
        <f aca="false">A753+1</f>
        <v>747</v>
      </c>
      <c r="B754" s="20" t="s">
        <v>1369</v>
      </c>
      <c r="C754" s="21" t="s">
        <v>1370</v>
      </c>
      <c r="D754" s="22" t="s">
        <v>11</v>
      </c>
      <c r="E754" s="21"/>
      <c r="F754" s="21"/>
      <c r="G754" s="21"/>
      <c r="H754" s="18" t="n">
        <v>0</v>
      </c>
    </row>
    <row r="755" customFormat="false" ht="25.5" hidden="false" customHeight="true" outlineLevel="0" collapsed="false">
      <c r="A755" s="19" t="n">
        <f aca="false">A754+1</f>
        <v>748</v>
      </c>
      <c r="B755" s="20" t="s">
        <v>1369</v>
      </c>
      <c r="C755" s="21" t="s">
        <v>1371</v>
      </c>
      <c r="D755" s="22" t="s">
        <v>11</v>
      </c>
      <c r="E755" s="21"/>
      <c r="F755" s="21"/>
      <c r="G755" s="21"/>
      <c r="H755" s="18" t="n">
        <v>0</v>
      </c>
    </row>
    <row r="756" customFormat="false" ht="25.5" hidden="false" customHeight="true" outlineLevel="0" collapsed="false">
      <c r="A756" s="19" t="n">
        <f aca="false">A755+1</f>
        <v>749</v>
      </c>
      <c r="B756" s="23" t="s">
        <v>1372</v>
      </c>
      <c r="C756" s="24" t="s">
        <v>1373</v>
      </c>
      <c r="D756" s="22" t="s">
        <v>11</v>
      </c>
      <c r="E756" s="21"/>
      <c r="F756" s="21"/>
      <c r="G756" s="21"/>
      <c r="H756" s="18" t="n">
        <v>0</v>
      </c>
    </row>
    <row r="757" customFormat="false" ht="25.5" hidden="false" customHeight="true" outlineLevel="0" collapsed="false">
      <c r="A757" s="19" t="n">
        <f aca="false">A756+1</f>
        <v>750</v>
      </c>
      <c r="B757" s="20" t="s">
        <v>1374</v>
      </c>
      <c r="C757" s="21" t="s">
        <v>1375</v>
      </c>
      <c r="D757" s="22" t="s">
        <v>11</v>
      </c>
      <c r="E757" s="21"/>
      <c r="F757" s="21"/>
      <c r="G757" s="21"/>
      <c r="H757" s="18" t="n">
        <v>0</v>
      </c>
    </row>
    <row r="758" customFormat="false" ht="25.5" hidden="false" customHeight="true" outlineLevel="0" collapsed="false">
      <c r="A758" s="19" t="n">
        <f aca="false">A757+1</f>
        <v>751</v>
      </c>
      <c r="B758" s="20" t="s">
        <v>1376</v>
      </c>
      <c r="C758" s="21" t="s">
        <v>1377</v>
      </c>
      <c r="D758" s="22" t="s">
        <v>11</v>
      </c>
      <c r="E758" s="21"/>
      <c r="F758" s="21"/>
      <c r="G758" s="21"/>
      <c r="H758" s="18" t="n">
        <v>0</v>
      </c>
    </row>
    <row r="759" customFormat="false" ht="25.5" hidden="false" customHeight="true" outlineLevel="0" collapsed="false">
      <c r="A759" s="19" t="n">
        <f aca="false">A758+1</f>
        <v>752</v>
      </c>
      <c r="B759" s="20" t="s">
        <v>1378</v>
      </c>
      <c r="C759" s="21" t="s">
        <v>1379</v>
      </c>
      <c r="D759" s="22" t="s">
        <v>11</v>
      </c>
      <c r="E759" s="21"/>
      <c r="F759" s="21"/>
      <c r="G759" s="21"/>
      <c r="H759" s="18" t="n">
        <v>0</v>
      </c>
    </row>
    <row r="760" customFormat="false" ht="25.5" hidden="false" customHeight="true" outlineLevel="0" collapsed="false">
      <c r="A760" s="19" t="n">
        <f aca="false">A759+1</f>
        <v>753</v>
      </c>
      <c r="B760" s="20" t="s">
        <v>1380</v>
      </c>
      <c r="C760" s="21" t="s">
        <v>1381</v>
      </c>
      <c r="D760" s="22" t="s">
        <v>11</v>
      </c>
      <c r="E760" s="21"/>
      <c r="F760" s="21"/>
      <c r="G760" s="21"/>
      <c r="H760" s="18" t="n">
        <v>0</v>
      </c>
    </row>
    <row r="761" customFormat="false" ht="25.5" hidden="false" customHeight="true" outlineLevel="0" collapsed="false">
      <c r="A761" s="19" t="n">
        <f aca="false">A760+1</f>
        <v>754</v>
      </c>
      <c r="B761" s="20" t="s">
        <v>1382</v>
      </c>
      <c r="C761" s="21" t="s">
        <v>1383</v>
      </c>
      <c r="D761" s="22" t="s">
        <v>11</v>
      </c>
      <c r="E761" s="21"/>
      <c r="F761" s="21"/>
      <c r="G761" s="21"/>
      <c r="H761" s="18" t="n">
        <v>0</v>
      </c>
    </row>
    <row r="762" customFormat="false" ht="25.5" hidden="false" customHeight="true" outlineLevel="0" collapsed="false">
      <c r="A762" s="19" t="n">
        <f aca="false">A761+1</f>
        <v>755</v>
      </c>
      <c r="B762" s="20" t="s">
        <v>1384</v>
      </c>
      <c r="C762" s="21" t="s">
        <v>1385</v>
      </c>
      <c r="D762" s="22" t="s">
        <v>11</v>
      </c>
      <c r="E762" s="21"/>
      <c r="F762" s="21"/>
      <c r="G762" s="21"/>
      <c r="H762" s="18" t="n">
        <v>0</v>
      </c>
    </row>
    <row r="763" customFormat="false" ht="25.5" hidden="false" customHeight="true" outlineLevel="0" collapsed="false">
      <c r="A763" s="19" t="n">
        <f aca="false">A762+1</f>
        <v>756</v>
      </c>
      <c r="B763" s="20" t="s">
        <v>1386</v>
      </c>
      <c r="C763" s="21" t="s">
        <v>1387</v>
      </c>
      <c r="D763" s="22" t="s">
        <v>11</v>
      </c>
      <c r="E763" s="21"/>
      <c r="F763" s="21"/>
      <c r="G763" s="21"/>
      <c r="H763" s="18" t="n">
        <v>0</v>
      </c>
    </row>
    <row r="764" customFormat="false" ht="25.5" hidden="false" customHeight="true" outlineLevel="0" collapsed="false">
      <c r="A764" s="19" t="n">
        <f aca="false">A763+1</f>
        <v>757</v>
      </c>
      <c r="B764" s="20" t="s">
        <v>1388</v>
      </c>
      <c r="C764" s="21" t="s">
        <v>1389</v>
      </c>
      <c r="D764" s="22" t="s">
        <v>11</v>
      </c>
      <c r="E764" s="21"/>
      <c r="F764" s="21"/>
      <c r="G764" s="21"/>
      <c r="H764" s="18" t="n">
        <v>0</v>
      </c>
    </row>
    <row r="765" customFormat="false" ht="25.5" hidden="false" customHeight="true" outlineLevel="0" collapsed="false">
      <c r="A765" s="19" t="n">
        <f aca="false">A764+1</f>
        <v>758</v>
      </c>
      <c r="B765" s="20" t="s">
        <v>1388</v>
      </c>
      <c r="C765" s="21" t="s">
        <v>1390</v>
      </c>
      <c r="D765" s="22" t="s">
        <v>11</v>
      </c>
      <c r="E765" s="21"/>
      <c r="F765" s="21"/>
      <c r="G765" s="21"/>
      <c r="H765" s="18" t="n">
        <v>0</v>
      </c>
    </row>
    <row r="766" customFormat="false" ht="25.5" hidden="false" customHeight="true" outlineLevel="0" collapsed="false">
      <c r="A766" s="19" t="n">
        <f aca="false">A765+1</f>
        <v>759</v>
      </c>
      <c r="B766" s="20" t="s">
        <v>1391</v>
      </c>
      <c r="C766" s="21" t="s">
        <v>1392</v>
      </c>
      <c r="D766" s="22" t="s">
        <v>11</v>
      </c>
      <c r="E766" s="21"/>
      <c r="F766" s="21"/>
      <c r="G766" s="21"/>
      <c r="H766" s="18" t="n">
        <v>0</v>
      </c>
    </row>
    <row r="767" customFormat="false" ht="25.5" hidden="false" customHeight="true" outlineLevel="0" collapsed="false">
      <c r="A767" s="19" t="n">
        <f aca="false">A766+1</f>
        <v>760</v>
      </c>
      <c r="B767" s="20" t="s">
        <v>1391</v>
      </c>
      <c r="C767" s="21" t="s">
        <v>1393</v>
      </c>
      <c r="D767" s="22" t="s">
        <v>11</v>
      </c>
      <c r="E767" s="21"/>
      <c r="F767" s="21"/>
      <c r="G767" s="21"/>
      <c r="H767" s="18" t="n">
        <v>0</v>
      </c>
    </row>
    <row r="768" customFormat="false" ht="25.5" hidden="false" customHeight="true" outlineLevel="0" collapsed="false">
      <c r="A768" s="19" t="n">
        <f aca="false">A767+1</f>
        <v>761</v>
      </c>
      <c r="B768" s="20" t="s">
        <v>1394</v>
      </c>
      <c r="C768" s="21" t="s">
        <v>1395</v>
      </c>
      <c r="D768" s="22" t="s">
        <v>11</v>
      </c>
      <c r="E768" s="21"/>
      <c r="F768" s="21"/>
      <c r="G768" s="21"/>
      <c r="H768" s="18" t="n">
        <v>0</v>
      </c>
    </row>
    <row r="769" customFormat="false" ht="25.5" hidden="false" customHeight="true" outlineLevel="0" collapsed="false">
      <c r="A769" s="19" t="n">
        <f aca="false">A768+1</f>
        <v>762</v>
      </c>
      <c r="B769" s="20" t="s">
        <v>1396</v>
      </c>
      <c r="C769" s="21" t="s">
        <v>1397</v>
      </c>
      <c r="D769" s="22" t="s">
        <v>11</v>
      </c>
      <c r="E769" s="21"/>
      <c r="F769" s="21"/>
      <c r="G769" s="21"/>
      <c r="H769" s="18" t="n">
        <v>0</v>
      </c>
    </row>
    <row r="770" customFormat="false" ht="25.5" hidden="false" customHeight="true" outlineLevel="0" collapsed="false">
      <c r="A770" s="19" t="n">
        <f aca="false">A769+1</f>
        <v>763</v>
      </c>
      <c r="B770" s="20" t="s">
        <v>1398</v>
      </c>
      <c r="C770" s="21" t="n">
        <v>1049070500</v>
      </c>
      <c r="D770" s="22" t="s">
        <v>11</v>
      </c>
      <c r="E770" s="21"/>
      <c r="F770" s="21"/>
      <c r="G770" s="21"/>
      <c r="H770" s="18" t="n">
        <v>0</v>
      </c>
    </row>
    <row r="771" customFormat="false" ht="25.5" hidden="false" customHeight="true" outlineLevel="0" collapsed="false">
      <c r="A771" s="19" t="n">
        <f aca="false">A770+1</f>
        <v>764</v>
      </c>
      <c r="B771" s="20" t="s">
        <v>1399</v>
      </c>
      <c r="C771" s="21" t="n">
        <v>1049070100</v>
      </c>
      <c r="D771" s="22" t="s">
        <v>11</v>
      </c>
      <c r="E771" s="21"/>
      <c r="F771" s="21"/>
      <c r="G771" s="21"/>
      <c r="H771" s="18" t="n">
        <v>0</v>
      </c>
    </row>
    <row r="772" customFormat="false" ht="25.5" hidden="false" customHeight="true" outlineLevel="0" collapsed="false">
      <c r="A772" s="19" t="n">
        <f aca="false">A771+1</f>
        <v>765</v>
      </c>
      <c r="B772" s="20" t="s">
        <v>1400</v>
      </c>
      <c r="C772" s="21" t="s">
        <v>1401</v>
      </c>
      <c r="D772" s="22" t="s">
        <v>11</v>
      </c>
      <c r="E772" s="21"/>
      <c r="F772" s="21"/>
      <c r="G772" s="21"/>
      <c r="H772" s="18" t="n">
        <v>0</v>
      </c>
    </row>
    <row r="773" customFormat="false" ht="25.5" hidden="false" customHeight="true" outlineLevel="0" collapsed="false">
      <c r="A773" s="19" t="n">
        <f aca="false">A772+1</f>
        <v>766</v>
      </c>
      <c r="B773" s="20" t="s">
        <v>1400</v>
      </c>
      <c r="C773" s="21" t="s">
        <v>1402</v>
      </c>
      <c r="D773" s="22" t="s">
        <v>11</v>
      </c>
      <c r="E773" s="21"/>
      <c r="F773" s="21"/>
      <c r="G773" s="21"/>
      <c r="H773" s="18" t="n">
        <v>0</v>
      </c>
    </row>
    <row r="774" customFormat="false" ht="25.5" hidden="false" customHeight="true" outlineLevel="0" collapsed="false">
      <c r="A774" s="19" t="n">
        <f aca="false">A773+1</f>
        <v>767</v>
      </c>
      <c r="B774" s="20" t="s">
        <v>1403</v>
      </c>
      <c r="C774" s="21" t="s">
        <v>1404</v>
      </c>
      <c r="D774" s="22" t="s">
        <v>11</v>
      </c>
      <c r="E774" s="21"/>
      <c r="F774" s="21"/>
      <c r="G774" s="21"/>
      <c r="H774" s="18" t="n">
        <v>0</v>
      </c>
    </row>
    <row r="775" customFormat="false" ht="25.5" hidden="false" customHeight="true" outlineLevel="0" collapsed="false">
      <c r="A775" s="19" t="n">
        <f aca="false">A774+1</f>
        <v>768</v>
      </c>
      <c r="B775" s="20" t="s">
        <v>1405</v>
      </c>
      <c r="C775" s="21" t="s">
        <v>1406</v>
      </c>
      <c r="D775" s="22" t="s">
        <v>11</v>
      </c>
      <c r="E775" s="21"/>
      <c r="F775" s="21"/>
      <c r="G775" s="21"/>
      <c r="H775" s="18" t="n">
        <v>0</v>
      </c>
    </row>
    <row r="776" customFormat="false" ht="25.5" hidden="false" customHeight="true" outlineLevel="0" collapsed="false">
      <c r="A776" s="19" t="n">
        <f aca="false">A775+1</f>
        <v>769</v>
      </c>
      <c r="B776" s="20" t="s">
        <v>1405</v>
      </c>
      <c r="C776" s="21" t="s">
        <v>1407</v>
      </c>
      <c r="D776" s="22" t="s">
        <v>11</v>
      </c>
      <c r="E776" s="21"/>
      <c r="F776" s="21"/>
      <c r="G776" s="21"/>
      <c r="H776" s="18" t="n">
        <v>0</v>
      </c>
    </row>
    <row r="777" customFormat="false" ht="25.5" hidden="false" customHeight="true" outlineLevel="0" collapsed="false">
      <c r="A777" s="19" t="n">
        <f aca="false">A776+1</f>
        <v>770</v>
      </c>
      <c r="B777" s="20" t="s">
        <v>1408</v>
      </c>
      <c r="C777" s="21" t="n">
        <v>8049571000</v>
      </c>
      <c r="D777" s="22" t="s">
        <v>11</v>
      </c>
      <c r="E777" s="21"/>
      <c r="F777" s="21"/>
      <c r="G777" s="21"/>
      <c r="H777" s="18" t="n">
        <v>0</v>
      </c>
    </row>
    <row r="778" customFormat="false" ht="25.5" hidden="false" customHeight="true" outlineLevel="0" collapsed="false">
      <c r="A778" s="19" t="n">
        <f aca="false">A777+1</f>
        <v>771</v>
      </c>
      <c r="B778" s="20" t="s">
        <v>1409</v>
      </c>
      <c r="C778" s="21" t="n">
        <v>1050570500</v>
      </c>
      <c r="D778" s="22" t="s">
        <v>11</v>
      </c>
      <c r="E778" s="21"/>
      <c r="F778" s="21"/>
      <c r="G778" s="21"/>
      <c r="H778" s="18" t="n">
        <v>0</v>
      </c>
    </row>
    <row r="779" customFormat="false" ht="25.5" hidden="false" customHeight="true" outlineLevel="0" collapsed="false">
      <c r="A779" s="19" t="n">
        <f aca="false">A778+1</f>
        <v>772</v>
      </c>
      <c r="B779" s="20" t="s">
        <v>1410</v>
      </c>
      <c r="C779" s="21" t="n">
        <v>1049840500</v>
      </c>
      <c r="D779" s="22" t="s">
        <v>11</v>
      </c>
      <c r="E779" s="21"/>
      <c r="F779" s="21"/>
      <c r="G779" s="21"/>
      <c r="H779" s="18" t="n">
        <v>0</v>
      </c>
    </row>
    <row r="780" customFormat="false" ht="25.5" hidden="false" customHeight="true" outlineLevel="0" collapsed="false">
      <c r="A780" s="19" t="n">
        <f aca="false">A779+1</f>
        <v>773</v>
      </c>
      <c r="B780" s="20" t="s">
        <v>1411</v>
      </c>
      <c r="C780" s="21" t="s">
        <v>1412</v>
      </c>
      <c r="D780" s="22" t="s">
        <v>11</v>
      </c>
      <c r="E780" s="21"/>
      <c r="F780" s="21"/>
      <c r="G780" s="21"/>
      <c r="H780" s="18" t="n">
        <v>0</v>
      </c>
    </row>
    <row r="781" customFormat="false" ht="25.5" hidden="false" customHeight="true" outlineLevel="0" collapsed="false">
      <c r="A781" s="19" t="n">
        <f aca="false">A780+1</f>
        <v>774</v>
      </c>
      <c r="B781" s="20" t="s">
        <v>1413</v>
      </c>
      <c r="C781" s="21" t="s">
        <v>1414</v>
      </c>
      <c r="D781" s="22" t="s">
        <v>11</v>
      </c>
      <c r="E781" s="21"/>
      <c r="F781" s="21"/>
      <c r="G781" s="21"/>
      <c r="H781" s="18" t="n">
        <v>0</v>
      </c>
    </row>
    <row r="782" customFormat="false" ht="25.5" hidden="false" customHeight="true" outlineLevel="0" collapsed="false">
      <c r="A782" s="19" t="n">
        <f aca="false">A781+1</f>
        <v>775</v>
      </c>
      <c r="B782" s="20" t="s">
        <v>1415</v>
      </c>
      <c r="C782" s="21" t="n">
        <v>1050630500</v>
      </c>
      <c r="D782" s="22" t="s">
        <v>11</v>
      </c>
      <c r="E782" s="21"/>
      <c r="F782" s="21"/>
      <c r="G782" s="21"/>
      <c r="H782" s="18" t="n">
        <v>0</v>
      </c>
    </row>
    <row r="783" customFormat="false" ht="25.5" hidden="false" customHeight="true" outlineLevel="0" collapsed="false">
      <c r="A783" s="19" t="n">
        <f aca="false">A782+1</f>
        <v>776</v>
      </c>
      <c r="B783" s="20" t="s">
        <v>1416</v>
      </c>
      <c r="C783" s="21" t="s">
        <v>1417</v>
      </c>
      <c r="D783" s="22" t="s">
        <v>11</v>
      </c>
      <c r="E783" s="21"/>
      <c r="F783" s="21"/>
      <c r="G783" s="21"/>
      <c r="H783" s="18" t="n">
        <v>0</v>
      </c>
    </row>
    <row r="784" customFormat="false" ht="25.5" hidden="false" customHeight="true" outlineLevel="0" collapsed="false">
      <c r="A784" s="19" t="n">
        <f aca="false">A783+1</f>
        <v>777</v>
      </c>
      <c r="B784" s="20" t="s">
        <v>1418</v>
      </c>
      <c r="C784" s="21" t="s">
        <v>1419</v>
      </c>
      <c r="D784" s="22" t="s">
        <v>11</v>
      </c>
      <c r="E784" s="21"/>
      <c r="F784" s="21"/>
      <c r="G784" s="21"/>
      <c r="H784" s="18" t="n">
        <v>0</v>
      </c>
    </row>
    <row r="785" customFormat="false" ht="25.5" hidden="false" customHeight="true" outlineLevel="0" collapsed="false">
      <c r="A785" s="19" t="n">
        <f aca="false">A784+1</f>
        <v>778</v>
      </c>
      <c r="B785" s="20" t="s">
        <v>1420</v>
      </c>
      <c r="C785" s="21" t="s">
        <v>1421</v>
      </c>
      <c r="D785" s="22" t="s">
        <v>11</v>
      </c>
      <c r="E785" s="21"/>
      <c r="F785" s="21"/>
      <c r="G785" s="21"/>
      <c r="H785" s="18" t="n">
        <v>0</v>
      </c>
    </row>
    <row r="786" customFormat="false" ht="25.5" hidden="false" customHeight="true" outlineLevel="0" collapsed="false">
      <c r="A786" s="19" t="n">
        <f aca="false">A785+1</f>
        <v>779</v>
      </c>
      <c r="B786" s="20" t="s">
        <v>1422</v>
      </c>
      <c r="C786" s="21" t="s">
        <v>1423</v>
      </c>
      <c r="D786" s="22" t="s">
        <v>11</v>
      </c>
      <c r="E786" s="21"/>
      <c r="F786" s="21"/>
      <c r="G786" s="21"/>
      <c r="H786" s="18" t="n">
        <v>0</v>
      </c>
    </row>
    <row r="787" customFormat="false" ht="25.5" hidden="false" customHeight="true" outlineLevel="0" collapsed="false">
      <c r="A787" s="19" t="n">
        <f aca="false">A786+1</f>
        <v>780</v>
      </c>
      <c r="B787" s="20" t="s">
        <v>1424</v>
      </c>
      <c r="C787" s="21" t="s">
        <v>1425</v>
      </c>
      <c r="D787" s="22" t="s">
        <v>11</v>
      </c>
      <c r="E787" s="21"/>
      <c r="F787" s="21"/>
      <c r="G787" s="21"/>
      <c r="H787" s="18" t="n">
        <v>0</v>
      </c>
    </row>
    <row r="788" customFormat="false" ht="25.5" hidden="false" customHeight="true" outlineLevel="0" collapsed="false">
      <c r="A788" s="19" t="n">
        <f aca="false">A787+1</f>
        <v>781</v>
      </c>
      <c r="B788" s="20" t="s">
        <v>1426</v>
      </c>
      <c r="C788" s="21" t="s">
        <v>1427</v>
      </c>
      <c r="D788" s="22" t="s">
        <v>11</v>
      </c>
      <c r="E788" s="21"/>
      <c r="F788" s="21"/>
      <c r="G788" s="21"/>
      <c r="H788" s="18" t="n">
        <v>0</v>
      </c>
    </row>
    <row r="789" customFormat="false" ht="25.5" hidden="false" customHeight="true" outlineLevel="0" collapsed="false">
      <c r="A789" s="19" t="n">
        <f aca="false">A788+1</f>
        <v>782</v>
      </c>
      <c r="B789" s="20" t="s">
        <v>1428</v>
      </c>
      <c r="C789" s="21" t="n">
        <v>1101300500</v>
      </c>
      <c r="D789" s="22" t="s">
        <v>11</v>
      </c>
      <c r="E789" s="21"/>
      <c r="F789" s="21"/>
      <c r="G789" s="21"/>
      <c r="H789" s="18" t="n">
        <v>0</v>
      </c>
    </row>
    <row r="790" customFormat="false" ht="25.5" hidden="false" customHeight="true" outlineLevel="0" collapsed="false">
      <c r="A790" s="19" t="n">
        <f aca="false">A789+1</f>
        <v>783</v>
      </c>
      <c r="B790" s="20" t="s">
        <v>1429</v>
      </c>
      <c r="C790" s="21" t="s">
        <v>1430</v>
      </c>
      <c r="D790" s="22" t="s">
        <v>11</v>
      </c>
      <c r="E790" s="21"/>
      <c r="F790" s="21"/>
      <c r="G790" s="21"/>
      <c r="H790" s="18" t="n">
        <v>0</v>
      </c>
    </row>
    <row r="791" customFormat="false" ht="25.5" hidden="false" customHeight="true" outlineLevel="0" collapsed="false">
      <c r="A791" s="19" t="n">
        <f aca="false">A790+1</f>
        <v>784</v>
      </c>
      <c r="B791" s="20" t="s">
        <v>1429</v>
      </c>
      <c r="C791" s="21" t="s">
        <v>1431</v>
      </c>
      <c r="D791" s="22" t="s">
        <v>11</v>
      </c>
      <c r="E791" s="21"/>
      <c r="F791" s="21"/>
      <c r="G791" s="21"/>
      <c r="H791" s="18" t="n">
        <v>0</v>
      </c>
    </row>
    <row r="792" customFormat="false" ht="25.5" hidden="false" customHeight="true" outlineLevel="0" collapsed="false">
      <c r="A792" s="19" t="n">
        <f aca="false">A791+1</f>
        <v>785</v>
      </c>
      <c r="B792" s="20" t="s">
        <v>1432</v>
      </c>
      <c r="C792" s="21" t="s">
        <v>1433</v>
      </c>
      <c r="D792" s="22" t="s">
        <v>11</v>
      </c>
      <c r="E792" s="21"/>
      <c r="F792" s="21"/>
      <c r="G792" s="21"/>
      <c r="H792" s="18" t="n">
        <v>0</v>
      </c>
    </row>
    <row r="793" customFormat="false" ht="25.5" hidden="false" customHeight="true" outlineLevel="0" collapsed="false">
      <c r="A793" s="19" t="n">
        <f aca="false">A792+1</f>
        <v>786</v>
      </c>
      <c r="B793" s="20" t="s">
        <v>1434</v>
      </c>
      <c r="C793" s="21" t="s">
        <v>1435</v>
      </c>
      <c r="D793" s="22" t="s">
        <v>11</v>
      </c>
      <c r="E793" s="21"/>
      <c r="F793" s="21"/>
      <c r="G793" s="21"/>
      <c r="H793" s="18" t="n">
        <v>0</v>
      </c>
    </row>
    <row r="794" customFormat="false" ht="25.5" hidden="false" customHeight="true" outlineLevel="0" collapsed="false">
      <c r="A794" s="19" t="n">
        <f aca="false">A793+1</f>
        <v>787</v>
      </c>
      <c r="B794" s="20" t="s">
        <v>1436</v>
      </c>
      <c r="C794" s="21" t="s">
        <v>1437</v>
      </c>
      <c r="D794" s="22" t="s">
        <v>11</v>
      </c>
      <c r="E794" s="21"/>
      <c r="F794" s="21"/>
      <c r="G794" s="21"/>
      <c r="H794" s="18" t="n">
        <v>0</v>
      </c>
    </row>
    <row r="795" customFormat="false" ht="25.5" hidden="false" customHeight="true" outlineLevel="0" collapsed="false">
      <c r="A795" s="19" t="n">
        <f aca="false">A794+1</f>
        <v>788</v>
      </c>
      <c r="B795" s="20" t="s">
        <v>1438</v>
      </c>
      <c r="C795" s="21" t="s">
        <v>1439</v>
      </c>
      <c r="D795" s="22" t="s">
        <v>11</v>
      </c>
      <c r="E795" s="21"/>
      <c r="F795" s="21"/>
      <c r="G795" s="21"/>
      <c r="H795" s="18" t="n">
        <v>0</v>
      </c>
    </row>
    <row r="796" customFormat="false" ht="25.5" hidden="false" customHeight="true" outlineLevel="0" collapsed="false">
      <c r="A796" s="19" t="n">
        <f aca="false">A795+1</f>
        <v>789</v>
      </c>
      <c r="B796" s="20" t="s">
        <v>1440</v>
      </c>
      <c r="C796" s="21" t="s">
        <v>1441</v>
      </c>
      <c r="D796" s="22" t="s">
        <v>11</v>
      </c>
      <c r="E796" s="21"/>
      <c r="F796" s="21"/>
      <c r="G796" s="21"/>
      <c r="H796" s="18" t="n">
        <v>0</v>
      </c>
    </row>
    <row r="797" customFormat="false" ht="25.5" hidden="false" customHeight="true" outlineLevel="0" collapsed="false">
      <c r="A797" s="19" t="n">
        <f aca="false">A796+1</f>
        <v>790</v>
      </c>
      <c r="B797" s="20" t="s">
        <v>1442</v>
      </c>
      <c r="C797" s="21" t="s">
        <v>1443</v>
      </c>
      <c r="D797" s="22" t="s">
        <v>11</v>
      </c>
      <c r="E797" s="21"/>
      <c r="F797" s="21"/>
      <c r="G797" s="21"/>
      <c r="H797" s="18" t="n">
        <v>0</v>
      </c>
    </row>
    <row r="798" customFormat="false" ht="25.5" hidden="false" customHeight="true" outlineLevel="0" collapsed="false">
      <c r="A798" s="19" t="n">
        <f aca="false">A797+1</f>
        <v>791</v>
      </c>
      <c r="B798" s="20" t="s">
        <v>1444</v>
      </c>
      <c r="C798" s="21" t="s">
        <v>1445</v>
      </c>
      <c r="D798" s="22" t="s">
        <v>11</v>
      </c>
      <c r="E798" s="21"/>
      <c r="F798" s="21"/>
      <c r="G798" s="21"/>
      <c r="H798" s="18" t="n">
        <v>0</v>
      </c>
    </row>
    <row r="799" customFormat="false" ht="25.5" hidden="false" customHeight="true" outlineLevel="0" collapsed="false">
      <c r="A799" s="19" t="n">
        <f aca="false">A798+1</f>
        <v>792</v>
      </c>
      <c r="B799" s="20" t="s">
        <v>1444</v>
      </c>
      <c r="C799" s="21" t="s">
        <v>1446</v>
      </c>
      <c r="D799" s="22" t="s">
        <v>11</v>
      </c>
      <c r="E799" s="21"/>
      <c r="F799" s="21"/>
      <c r="G799" s="21"/>
      <c r="H799" s="18" t="n">
        <v>0</v>
      </c>
    </row>
    <row r="800" customFormat="false" ht="25.5" hidden="false" customHeight="true" outlineLevel="0" collapsed="false">
      <c r="A800" s="19" t="n">
        <f aca="false">A799+1</f>
        <v>793</v>
      </c>
      <c r="B800" s="20" t="s">
        <v>1447</v>
      </c>
      <c r="C800" s="21" t="s">
        <v>1448</v>
      </c>
      <c r="D800" s="22" t="s">
        <v>11</v>
      </c>
      <c r="E800" s="21"/>
      <c r="F800" s="21"/>
      <c r="G800" s="21"/>
      <c r="H800" s="18" t="n">
        <v>0</v>
      </c>
    </row>
    <row r="801" customFormat="false" ht="25.5" hidden="false" customHeight="true" outlineLevel="0" collapsed="false">
      <c r="A801" s="19" t="n">
        <f aca="false">A800+1</f>
        <v>794</v>
      </c>
      <c r="B801" s="20" t="s">
        <v>1447</v>
      </c>
      <c r="C801" s="21" t="s">
        <v>1449</v>
      </c>
      <c r="D801" s="22" t="s">
        <v>11</v>
      </c>
      <c r="E801" s="21"/>
      <c r="F801" s="21"/>
      <c r="G801" s="21"/>
      <c r="H801" s="18" t="n">
        <v>0</v>
      </c>
    </row>
    <row r="802" customFormat="false" ht="25.5" hidden="false" customHeight="true" outlineLevel="0" collapsed="false">
      <c r="A802" s="19" t="n">
        <f aca="false">A801+1</f>
        <v>795</v>
      </c>
      <c r="B802" s="20" t="s">
        <v>1450</v>
      </c>
      <c r="C802" s="21" t="s">
        <v>1451</v>
      </c>
      <c r="D802" s="22" t="s">
        <v>11</v>
      </c>
      <c r="E802" s="21"/>
      <c r="F802" s="21"/>
      <c r="G802" s="21"/>
      <c r="H802" s="18" t="n">
        <v>0</v>
      </c>
    </row>
    <row r="803" customFormat="false" ht="25.5" hidden="false" customHeight="true" outlineLevel="0" collapsed="false">
      <c r="A803" s="19" t="n">
        <f aca="false">A802+1</f>
        <v>796</v>
      </c>
      <c r="B803" s="20" t="s">
        <v>1452</v>
      </c>
      <c r="C803" s="21" t="s">
        <v>1453</v>
      </c>
      <c r="D803" s="22" t="s">
        <v>11</v>
      </c>
      <c r="E803" s="21"/>
      <c r="F803" s="21"/>
      <c r="G803" s="21"/>
      <c r="H803" s="18" t="n">
        <v>0</v>
      </c>
    </row>
    <row r="804" s="26" customFormat="true" ht="25.5" hidden="false" customHeight="true" outlineLevel="0" collapsed="false">
      <c r="A804" s="19" t="n">
        <f aca="false">A803+1</f>
        <v>797</v>
      </c>
      <c r="B804" s="20" t="s">
        <v>1452</v>
      </c>
      <c r="C804" s="21" t="s">
        <v>1454</v>
      </c>
      <c r="D804" s="22" t="s">
        <v>11</v>
      </c>
      <c r="E804" s="21"/>
      <c r="F804" s="21"/>
      <c r="G804" s="25"/>
      <c r="H804" s="18" t="n">
        <v>0</v>
      </c>
    </row>
    <row r="805" s="26" customFormat="true" ht="25.5" hidden="false" customHeight="true" outlineLevel="0" collapsed="false">
      <c r="A805" s="19" t="n">
        <f aca="false">A804+1</f>
        <v>798</v>
      </c>
      <c r="B805" s="20" t="s">
        <v>1455</v>
      </c>
      <c r="C805" s="21" t="s">
        <v>1456</v>
      </c>
      <c r="D805" s="22" t="s">
        <v>11</v>
      </c>
      <c r="E805" s="21"/>
      <c r="F805" s="21"/>
      <c r="G805" s="25"/>
      <c r="H805" s="18" t="n">
        <v>0</v>
      </c>
    </row>
    <row r="806" customFormat="false" ht="25.5" hidden="false" customHeight="true" outlineLevel="0" collapsed="false">
      <c r="A806" s="19" t="n">
        <f aca="false">A805+1</f>
        <v>799</v>
      </c>
      <c r="B806" s="20" t="s">
        <v>1457</v>
      </c>
      <c r="C806" s="21" t="s">
        <v>1458</v>
      </c>
      <c r="D806" s="22" t="s">
        <v>11</v>
      </c>
      <c r="E806" s="21"/>
      <c r="F806" s="21"/>
      <c r="G806" s="21"/>
      <c r="H806" s="18" t="n">
        <v>0</v>
      </c>
    </row>
    <row r="807" customFormat="false" ht="25.5" hidden="false" customHeight="true" outlineLevel="0" collapsed="false">
      <c r="A807" s="19" t="n">
        <f aca="false">A806+1</f>
        <v>800</v>
      </c>
      <c r="B807" s="20" t="s">
        <v>1459</v>
      </c>
      <c r="C807" s="21" t="s">
        <v>1460</v>
      </c>
      <c r="D807" s="22" t="s">
        <v>11</v>
      </c>
      <c r="E807" s="21"/>
      <c r="F807" s="21"/>
      <c r="G807" s="21"/>
      <c r="H807" s="18" t="n">
        <v>0</v>
      </c>
    </row>
    <row r="808" customFormat="false" ht="25.5" hidden="false" customHeight="true" outlineLevel="0" collapsed="false">
      <c r="A808" s="19" t="n">
        <f aca="false">A807+1</f>
        <v>801</v>
      </c>
      <c r="B808" s="23" t="s">
        <v>1461</v>
      </c>
      <c r="C808" s="24" t="s">
        <v>1462</v>
      </c>
      <c r="D808" s="22" t="s">
        <v>11</v>
      </c>
      <c r="E808" s="21"/>
      <c r="F808" s="21"/>
      <c r="G808" s="21"/>
      <c r="H808" s="18" t="n">
        <v>0</v>
      </c>
    </row>
    <row r="809" customFormat="false" ht="25.5" hidden="false" customHeight="true" outlineLevel="0" collapsed="false">
      <c r="A809" s="19" t="n">
        <f aca="false">A808+1</f>
        <v>802</v>
      </c>
      <c r="B809" s="20" t="s">
        <v>1463</v>
      </c>
      <c r="C809" s="21" t="s">
        <v>1464</v>
      </c>
      <c r="D809" s="22" t="s">
        <v>11</v>
      </c>
      <c r="E809" s="21"/>
      <c r="F809" s="21"/>
      <c r="G809" s="21"/>
      <c r="H809" s="18" t="n">
        <v>0</v>
      </c>
    </row>
    <row r="810" customFormat="false" ht="25.5" hidden="false" customHeight="true" outlineLevel="0" collapsed="false">
      <c r="A810" s="19" t="n">
        <f aca="false">A809+1</f>
        <v>803</v>
      </c>
      <c r="B810" s="20" t="s">
        <v>1463</v>
      </c>
      <c r="C810" s="21" t="s">
        <v>1465</v>
      </c>
      <c r="D810" s="22" t="s">
        <v>11</v>
      </c>
      <c r="E810" s="21"/>
      <c r="F810" s="21"/>
      <c r="G810" s="21"/>
      <c r="H810" s="18" t="n">
        <v>0</v>
      </c>
    </row>
    <row r="811" customFormat="false" ht="25.5" hidden="false" customHeight="true" outlineLevel="0" collapsed="false">
      <c r="A811" s="19" t="n">
        <f aca="false">A810+1</f>
        <v>804</v>
      </c>
      <c r="B811" s="20" t="s">
        <v>1466</v>
      </c>
      <c r="C811" s="21" t="s">
        <v>1467</v>
      </c>
      <c r="D811" s="22" t="s">
        <v>11</v>
      </c>
      <c r="E811" s="21"/>
      <c r="F811" s="21"/>
      <c r="G811" s="21"/>
      <c r="H811" s="18" t="n">
        <v>0</v>
      </c>
    </row>
    <row r="812" customFormat="false" ht="25.5" hidden="false" customHeight="true" outlineLevel="0" collapsed="false">
      <c r="A812" s="19" t="n">
        <f aca="false">A811+1</f>
        <v>805</v>
      </c>
      <c r="B812" s="20" t="s">
        <v>1466</v>
      </c>
      <c r="C812" s="21" t="s">
        <v>1468</v>
      </c>
      <c r="D812" s="22" t="s">
        <v>11</v>
      </c>
      <c r="E812" s="21"/>
      <c r="F812" s="21"/>
      <c r="G812" s="21"/>
      <c r="H812" s="18" t="n">
        <v>0</v>
      </c>
    </row>
    <row r="813" customFormat="false" ht="25.5" hidden="false" customHeight="true" outlineLevel="0" collapsed="false">
      <c r="A813" s="19" t="n">
        <f aca="false">A812+1</f>
        <v>806</v>
      </c>
      <c r="B813" s="20" t="s">
        <v>1466</v>
      </c>
      <c r="C813" s="21" t="s">
        <v>1469</v>
      </c>
      <c r="D813" s="22" t="s">
        <v>11</v>
      </c>
      <c r="E813" s="21"/>
      <c r="F813" s="21"/>
      <c r="G813" s="21"/>
      <c r="H813" s="18" t="n">
        <v>0</v>
      </c>
    </row>
    <row r="814" customFormat="false" ht="25.5" hidden="false" customHeight="true" outlineLevel="0" collapsed="false">
      <c r="A814" s="19" t="n">
        <f aca="false">A813+1</f>
        <v>807</v>
      </c>
      <c r="B814" s="23" t="s">
        <v>1470</v>
      </c>
      <c r="C814" s="24" t="s">
        <v>1471</v>
      </c>
      <c r="D814" s="22" t="s">
        <v>11</v>
      </c>
      <c r="E814" s="21"/>
      <c r="F814" s="21"/>
      <c r="G814" s="21"/>
      <c r="H814" s="18" t="n">
        <v>0</v>
      </c>
    </row>
    <row r="815" customFormat="false" ht="25.5" hidden="false" customHeight="true" outlineLevel="0" collapsed="false">
      <c r="A815" s="19" t="n">
        <f aca="false">A814+1</f>
        <v>808</v>
      </c>
      <c r="B815" s="20" t="s">
        <v>1472</v>
      </c>
      <c r="C815" s="21" t="s">
        <v>1473</v>
      </c>
      <c r="D815" s="22" t="s">
        <v>11</v>
      </c>
      <c r="E815" s="21"/>
      <c r="F815" s="21"/>
      <c r="G815" s="21"/>
      <c r="H815" s="18" t="n">
        <v>0</v>
      </c>
    </row>
    <row r="816" customFormat="false" ht="25.5" hidden="false" customHeight="true" outlineLevel="0" collapsed="false">
      <c r="A816" s="19" t="n">
        <f aca="false">A815+1</f>
        <v>809</v>
      </c>
      <c r="B816" s="20" t="s">
        <v>1474</v>
      </c>
      <c r="C816" s="21" t="s">
        <v>1475</v>
      </c>
      <c r="D816" s="22" t="s">
        <v>11</v>
      </c>
      <c r="E816" s="21"/>
      <c r="F816" s="21"/>
      <c r="G816" s="21"/>
      <c r="H816" s="18" t="n">
        <v>0</v>
      </c>
    </row>
    <row r="817" customFormat="false" ht="25.5" hidden="false" customHeight="true" outlineLevel="0" collapsed="false">
      <c r="A817" s="19" t="n">
        <f aca="false">A816+1</f>
        <v>810</v>
      </c>
      <c r="B817" s="20" t="s">
        <v>1474</v>
      </c>
      <c r="C817" s="21" t="s">
        <v>1476</v>
      </c>
      <c r="D817" s="22" t="s">
        <v>11</v>
      </c>
      <c r="E817" s="21"/>
      <c r="F817" s="21"/>
      <c r="G817" s="21"/>
      <c r="H817" s="18" t="n">
        <v>0</v>
      </c>
    </row>
    <row r="818" customFormat="false" ht="25.5" hidden="false" customHeight="true" outlineLevel="0" collapsed="false">
      <c r="A818" s="19" t="n">
        <f aca="false">A817+1</f>
        <v>811</v>
      </c>
      <c r="B818" s="20" t="s">
        <v>1477</v>
      </c>
      <c r="C818" s="21" t="s">
        <v>1478</v>
      </c>
      <c r="D818" s="22" t="s">
        <v>11</v>
      </c>
      <c r="E818" s="21"/>
      <c r="F818" s="21"/>
      <c r="G818" s="21"/>
      <c r="H818" s="18" t="n">
        <v>0</v>
      </c>
    </row>
    <row r="819" customFormat="false" ht="25.5" hidden="false" customHeight="true" outlineLevel="0" collapsed="false">
      <c r="A819" s="19" t="n">
        <f aca="false">A818+1</f>
        <v>812</v>
      </c>
      <c r="B819" s="20" t="s">
        <v>1479</v>
      </c>
      <c r="C819" s="21" t="n">
        <v>1510140001</v>
      </c>
      <c r="D819" s="22" t="s">
        <v>11</v>
      </c>
      <c r="E819" s="21"/>
      <c r="F819" s="21"/>
      <c r="G819" s="21"/>
      <c r="H819" s="18" t="n">
        <v>0</v>
      </c>
    </row>
    <row r="820" customFormat="false" ht="25.5" hidden="false" customHeight="true" outlineLevel="0" collapsed="false">
      <c r="A820" s="19" t="n">
        <f aca="false">A819+1</f>
        <v>813</v>
      </c>
      <c r="B820" s="20" t="s">
        <v>1480</v>
      </c>
      <c r="C820" s="21" t="n">
        <v>1506480001</v>
      </c>
      <c r="D820" s="22" t="s">
        <v>11</v>
      </c>
      <c r="E820" s="21"/>
      <c r="F820" s="21"/>
      <c r="G820" s="21"/>
      <c r="H820" s="18" t="n">
        <v>0</v>
      </c>
    </row>
    <row r="821" customFormat="false" ht="25.5" hidden="false" customHeight="true" outlineLevel="0" collapsed="false">
      <c r="A821" s="19" t="n">
        <f aca="false">A820+1</f>
        <v>814</v>
      </c>
      <c r="B821" s="20" t="s">
        <v>1481</v>
      </c>
      <c r="C821" s="21" t="n">
        <v>1506540001</v>
      </c>
      <c r="D821" s="22" t="s">
        <v>11</v>
      </c>
      <c r="E821" s="21"/>
      <c r="F821" s="21"/>
      <c r="G821" s="21"/>
      <c r="H821" s="18" t="n">
        <v>0</v>
      </c>
    </row>
    <row r="822" customFormat="false" ht="25.5" hidden="false" customHeight="true" outlineLevel="0" collapsed="false">
      <c r="A822" s="19" t="n">
        <f aca="false">A821+1</f>
        <v>815</v>
      </c>
      <c r="B822" s="20" t="s">
        <v>1482</v>
      </c>
      <c r="C822" s="21" t="n">
        <v>1506290001</v>
      </c>
      <c r="D822" s="22" t="s">
        <v>11</v>
      </c>
      <c r="E822" s="21"/>
      <c r="F822" s="21"/>
      <c r="G822" s="21"/>
      <c r="H822" s="18" t="n">
        <v>0</v>
      </c>
    </row>
    <row r="823" customFormat="false" ht="25.5" hidden="false" customHeight="true" outlineLevel="0" collapsed="false">
      <c r="A823" s="19" t="n">
        <f aca="false">A822+1</f>
        <v>816</v>
      </c>
      <c r="B823" s="20" t="s">
        <v>1483</v>
      </c>
      <c r="C823" s="21" t="s">
        <v>1484</v>
      </c>
      <c r="D823" s="22" t="s">
        <v>11</v>
      </c>
      <c r="E823" s="21"/>
      <c r="F823" s="21"/>
      <c r="G823" s="21"/>
      <c r="H823" s="18" t="n">
        <v>0</v>
      </c>
    </row>
    <row r="824" customFormat="false" ht="25.5" hidden="false" customHeight="true" outlineLevel="0" collapsed="false">
      <c r="A824" s="19" t="n">
        <f aca="false">A823+1</f>
        <v>817</v>
      </c>
      <c r="B824" s="20" t="s">
        <v>1483</v>
      </c>
      <c r="C824" s="21" t="s">
        <v>1485</v>
      </c>
      <c r="D824" s="22" t="s">
        <v>11</v>
      </c>
      <c r="E824" s="21"/>
      <c r="F824" s="21"/>
      <c r="G824" s="21"/>
      <c r="H824" s="18" t="n">
        <v>0</v>
      </c>
    </row>
    <row r="825" customFormat="false" ht="25.5" hidden="false" customHeight="true" outlineLevel="0" collapsed="false">
      <c r="A825" s="19" t="n">
        <f aca="false">A824+1</f>
        <v>818</v>
      </c>
      <c r="B825" s="20" t="s">
        <v>1486</v>
      </c>
      <c r="C825" s="21" t="s">
        <v>1487</v>
      </c>
      <c r="D825" s="22" t="s">
        <v>11</v>
      </c>
      <c r="E825" s="21"/>
      <c r="F825" s="21"/>
      <c r="G825" s="21"/>
      <c r="H825" s="18" t="n">
        <v>0</v>
      </c>
    </row>
    <row r="826" customFormat="false" ht="25.5" hidden="false" customHeight="true" outlineLevel="0" collapsed="false">
      <c r="A826" s="19" t="n">
        <f aca="false">A825+1</f>
        <v>819</v>
      </c>
      <c r="B826" s="20" t="s">
        <v>1488</v>
      </c>
      <c r="C826" s="21" t="n">
        <v>1097280500</v>
      </c>
      <c r="D826" s="22" t="s">
        <v>11</v>
      </c>
      <c r="E826" s="21"/>
      <c r="F826" s="21"/>
      <c r="G826" s="21"/>
      <c r="H826" s="18" t="n">
        <v>0</v>
      </c>
    </row>
    <row r="827" customFormat="false" ht="25.5" hidden="false" customHeight="true" outlineLevel="0" collapsed="false">
      <c r="A827" s="19" t="n">
        <f aca="false">A826+1</f>
        <v>820</v>
      </c>
      <c r="B827" s="20" t="s">
        <v>1489</v>
      </c>
      <c r="C827" s="21" t="s">
        <v>1490</v>
      </c>
      <c r="D827" s="22" t="s">
        <v>11</v>
      </c>
      <c r="E827" s="21"/>
      <c r="F827" s="21"/>
      <c r="G827" s="21"/>
      <c r="H827" s="18" t="n">
        <v>0</v>
      </c>
    </row>
    <row r="828" customFormat="false" ht="25.5" hidden="false" customHeight="true" outlineLevel="0" collapsed="false">
      <c r="A828" s="19" t="n">
        <f aca="false">A827+1</f>
        <v>821</v>
      </c>
      <c r="B828" s="20" t="s">
        <v>1491</v>
      </c>
      <c r="C828" s="21" t="s">
        <v>1492</v>
      </c>
      <c r="D828" s="22" t="s">
        <v>11</v>
      </c>
      <c r="E828" s="21"/>
      <c r="F828" s="21"/>
      <c r="G828" s="21"/>
      <c r="H828" s="18" t="n">
        <v>0</v>
      </c>
    </row>
    <row r="829" customFormat="false" ht="25.5" hidden="false" customHeight="true" outlineLevel="0" collapsed="false">
      <c r="A829" s="19" t="n">
        <f aca="false">A828+1</f>
        <v>822</v>
      </c>
      <c r="B829" s="20" t="s">
        <v>1493</v>
      </c>
      <c r="C829" s="21" t="s">
        <v>1494</v>
      </c>
      <c r="D829" s="22" t="s">
        <v>11</v>
      </c>
      <c r="E829" s="21"/>
      <c r="F829" s="21"/>
      <c r="G829" s="21"/>
      <c r="H829" s="18" t="n">
        <v>0</v>
      </c>
    </row>
    <row r="830" customFormat="false" ht="25.5" hidden="false" customHeight="true" outlineLevel="0" collapsed="false">
      <c r="A830" s="19" t="n">
        <f aca="false">A829+1</f>
        <v>823</v>
      </c>
      <c r="B830" s="20" t="s">
        <v>1493</v>
      </c>
      <c r="C830" s="21" t="s">
        <v>1495</v>
      </c>
      <c r="D830" s="22" t="s">
        <v>11</v>
      </c>
      <c r="E830" s="21"/>
      <c r="F830" s="21"/>
      <c r="G830" s="21"/>
      <c r="H830" s="18" t="n">
        <v>0</v>
      </c>
    </row>
    <row r="831" customFormat="false" ht="25.5" hidden="false" customHeight="true" outlineLevel="0" collapsed="false">
      <c r="A831" s="19" t="n">
        <f aca="false">A830+1</f>
        <v>824</v>
      </c>
      <c r="B831" s="20" t="s">
        <v>1496</v>
      </c>
      <c r="C831" s="21" t="s">
        <v>1497</v>
      </c>
      <c r="D831" s="22" t="s">
        <v>11</v>
      </c>
      <c r="E831" s="21"/>
      <c r="F831" s="21"/>
      <c r="G831" s="21"/>
      <c r="H831" s="18" t="n">
        <v>0</v>
      </c>
    </row>
    <row r="832" customFormat="false" ht="25.5" hidden="false" customHeight="true" outlineLevel="0" collapsed="false">
      <c r="A832" s="19" t="n">
        <f aca="false">A831+1</f>
        <v>825</v>
      </c>
      <c r="B832" s="20" t="s">
        <v>1498</v>
      </c>
      <c r="C832" s="21" t="s">
        <v>1499</v>
      </c>
      <c r="D832" s="22" t="s">
        <v>11</v>
      </c>
      <c r="E832" s="21"/>
      <c r="F832" s="21"/>
      <c r="G832" s="21"/>
      <c r="H832" s="18" t="n">
        <v>0</v>
      </c>
    </row>
    <row r="833" customFormat="false" ht="25.5" hidden="false" customHeight="true" outlineLevel="0" collapsed="false">
      <c r="A833" s="19" t="n">
        <f aca="false">A832+1</f>
        <v>826</v>
      </c>
      <c r="B833" s="20" t="s">
        <v>1500</v>
      </c>
      <c r="C833" s="21" t="s">
        <v>1501</v>
      </c>
      <c r="D833" s="22" t="s">
        <v>11</v>
      </c>
      <c r="E833" s="21"/>
      <c r="F833" s="21"/>
      <c r="G833" s="21"/>
      <c r="H833" s="18" t="n">
        <v>0</v>
      </c>
    </row>
    <row r="834" customFormat="false" ht="25.5" hidden="false" customHeight="true" outlineLevel="0" collapsed="false">
      <c r="A834" s="19" t="n">
        <f aca="false">A833+1</f>
        <v>827</v>
      </c>
      <c r="B834" s="20" t="s">
        <v>1502</v>
      </c>
      <c r="C834" s="21" t="s">
        <v>1503</v>
      </c>
      <c r="D834" s="22" t="s">
        <v>11</v>
      </c>
      <c r="E834" s="21"/>
      <c r="F834" s="21"/>
      <c r="G834" s="21"/>
      <c r="H834" s="18" t="n">
        <v>0</v>
      </c>
    </row>
    <row r="835" customFormat="false" ht="25.5" hidden="false" customHeight="true" outlineLevel="0" collapsed="false">
      <c r="A835" s="19" t="n">
        <f aca="false">A834+1</f>
        <v>828</v>
      </c>
      <c r="B835" s="20" t="s">
        <v>1502</v>
      </c>
      <c r="C835" s="21" t="s">
        <v>1504</v>
      </c>
      <c r="D835" s="22" t="s">
        <v>11</v>
      </c>
      <c r="E835" s="21"/>
      <c r="F835" s="21"/>
      <c r="G835" s="21"/>
      <c r="H835" s="18" t="n">
        <v>0</v>
      </c>
    </row>
    <row r="836" customFormat="false" ht="25.5" hidden="false" customHeight="true" outlineLevel="0" collapsed="false">
      <c r="A836" s="19" t="n">
        <f aca="false">A835+1</f>
        <v>829</v>
      </c>
      <c r="B836" s="20" t="s">
        <v>1505</v>
      </c>
      <c r="C836" s="21" t="s">
        <v>1506</v>
      </c>
      <c r="D836" s="22" t="s">
        <v>11</v>
      </c>
      <c r="E836" s="21"/>
      <c r="F836" s="21"/>
      <c r="G836" s="21"/>
      <c r="H836" s="18" t="n">
        <v>0</v>
      </c>
    </row>
    <row r="837" customFormat="false" ht="25.5" hidden="false" customHeight="true" outlineLevel="0" collapsed="false">
      <c r="A837" s="19" t="n">
        <f aca="false">A836+1</f>
        <v>830</v>
      </c>
      <c r="B837" s="20" t="s">
        <v>1507</v>
      </c>
      <c r="C837" s="21" t="s">
        <v>1508</v>
      </c>
      <c r="D837" s="22" t="s">
        <v>11</v>
      </c>
      <c r="E837" s="21"/>
      <c r="F837" s="21"/>
      <c r="G837" s="21"/>
      <c r="H837" s="18" t="n">
        <v>0</v>
      </c>
    </row>
    <row r="838" customFormat="false" ht="25.5" hidden="false" customHeight="true" outlineLevel="0" collapsed="false">
      <c r="A838" s="19" t="n">
        <f aca="false">A837+1</f>
        <v>831</v>
      </c>
      <c r="B838" s="20" t="s">
        <v>1509</v>
      </c>
      <c r="C838" s="21" t="s">
        <v>1510</v>
      </c>
      <c r="D838" s="22" t="s">
        <v>11</v>
      </c>
      <c r="E838" s="21"/>
      <c r="F838" s="21"/>
      <c r="G838" s="21"/>
      <c r="H838" s="18" t="n">
        <v>0</v>
      </c>
    </row>
    <row r="839" customFormat="false" ht="25.5" hidden="false" customHeight="true" outlineLevel="0" collapsed="false">
      <c r="A839" s="19" t="n">
        <f aca="false">A838+1</f>
        <v>832</v>
      </c>
      <c r="B839" s="20" t="s">
        <v>1511</v>
      </c>
      <c r="C839" s="21" t="s">
        <v>1512</v>
      </c>
      <c r="D839" s="22" t="s">
        <v>11</v>
      </c>
      <c r="E839" s="21"/>
      <c r="F839" s="21"/>
      <c r="G839" s="21"/>
      <c r="H839" s="18" t="n">
        <v>0</v>
      </c>
    </row>
    <row r="840" customFormat="false" ht="25.5" hidden="false" customHeight="true" outlineLevel="0" collapsed="false">
      <c r="A840" s="19" t="n">
        <f aca="false">A839+1</f>
        <v>833</v>
      </c>
      <c r="B840" s="23" t="s">
        <v>1513</v>
      </c>
      <c r="C840" s="24" t="s">
        <v>1514</v>
      </c>
      <c r="D840" s="22" t="s">
        <v>11</v>
      </c>
      <c r="E840" s="21"/>
      <c r="F840" s="21"/>
      <c r="G840" s="21"/>
      <c r="H840" s="18" t="n">
        <v>0</v>
      </c>
    </row>
    <row r="841" customFormat="false" ht="25.5" hidden="false" customHeight="true" outlineLevel="0" collapsed="false">
      <c r="A841" s="19" t="n">
        <f aca="false">A840+1</f>
        <v>834</v>
      </c>
      <c r="B841" s="20" t="s">
        <v>1515</v>
      </c>
      <c r="C841" s="21" t="s">
        <v>1516</v>
      </c>
      <c r="D841" s="22" t="s">
        <v>11</v>
      </c>
      <c r="E841" s="21"/>
      <c r="F841" s="21"/>
      <c r="G841" s="21"/>
      <c r="H841" s="18" t="n">
        <v>0</v>
      </c>
    </row>
    <row r="842" customFormat="false" ht="25.5" hidden="false" customHeight="true" outlineLevel="0" collapsed="false">
      <c r="A842" s="19" t="n">
        <f aca="false">A841+1</f>
        <v>835</v>
      </c>
      <c r="B842" s="20" t="s">
        <v>1515</v>
      </c>
      <c r="C842" s="21" t="s">
        <v>1517</v>
      </c>
      <c r="D842" s="22" t="s">
        <v>11</v>
      </c>
      <c r="E842" s="21"/>
      <c r="F842" s="21"/>
      <c r="G842" s="21"/>
      <c r="H842" s="18" t="n">
        <v>0</v>
      </c>
    </row>
    <row r="843" s="26" customFormat="true" ht="25.5" hidden="false" customHeight="true" outlineLevel="0" collapsed="false">
      <c r="A843" s="19" t="n">
        <f aca="false">A842+1</f>
        <v>836</v>
      </c>
      <c r="B843" s="23" t="s">
        <v>1518</v>
      </c>
      <c r="C843" s="24" t="s">
        <v>1519</v>
      </c>
      <c r="D843" s="22" t="s">
        <v>11</v>
      </c>
      <c r="E843" s="21"/>
      <c r="F843" s="21"/>
      <c r="G843" s="25"/>
      <c r="H843" s="18" t="n">
        <v>0</v>
      </c>
    </row>
    <row r="844" s="26" customFormat="true" ht="25.5" hidden="false" customHeight="true" outlineLevel="0" collapsed="false">
      <c r="A844" s="19" t="n">
        <f aca="false">A843+1</f>
        <v>837</v>
      </c>
      <c r="B844" s="23" t="s">
        <v>1520</v>
      </c>
      <c r="C844" s="24" t="s">
        <v>1521</v>
      </c>
      <c r="D844" s="22" t="s">
        <v>11</v>
      </c>
      <c r="E844" s="21"/>
      <c r="F844" s="21"/>
      <c r="G844" s="25"/>
      <c r="H844" s="18" t="n">
        <v>0</v>
      </c>
    </row>
    <row r="845" customFormat="false" ht="25.5" hidden="false" customHeight="true" outlineLevel="0" collapsed="false">
      <c r="A845" s="19" t="n">
        <f aca="false">A844+1</f>
        <v>838</v>
      </c>
      <c r="B845" s="23" t="s">
        <v>1522</v>
      </c>
      <c r="C845" s="24" t="s">
        <v>1523</v>
      </c>
      <c r="D845" s="22" t="s">
        <v>11</v>
      </c>
      <c r="E845" s="21"/>
      <c r="F845" s="21"/>
      <c r="G845" s="21"/>
      <c r="H845" s="18" t="n">
        <v>0</v>
      </c>
    </row>
    <row r="846" customFormat="false" ht="25.5" hidden="false" customHeight="true" outlineLevel="0" collapsed="false">
      <c r="A846" s="19" t="n">
        <f aca="false">A845+1</f>
        <v>839</v>
      </c>
      <c r="B846" s="20" t="s">
        <v>1524</v>
      </c>
      <c r="C846" s="21" t="s">
        <v>1525</v>
      </c>
      <c r="D846" s="22" t="s">
        <v>11</v>
      </c>
      <c r="E846" s="21"/>
      <c r="F846" s="21"/>
      <c r="G846" s="21"/>
      <c r="H846" s="18" t="n">
        <v>0</v>
      </c>
    </row>
    <row r="847" customFormat="false" ht="25.5" hidden="false" customHeight="true" outlineLevel="0" collapsed="false">
      <c r="A847" s="19" t="n">
        <f aca="false">A846+1</f>
        <v>840</v>
      </c>
      <c r="B847" s="20" t="s">
        <v>1524</v>
      </c>
      <c r="C847" s="21" t="s">
        <v>1526</v>
      </c>
      <c r="D847" s="22" t="s">
        <v>11</v>
      </c>
      <c r="E847" s="21"/>
      <c r="F847" s="21"/>
      <c r="G847" s="21"/>
      <c r="H847" s="18" t="n">
        <v>0</v>
      </c>
    </row>
    <row r="848" customFormat="false" ht="25.5" hidden="false" customHeight="true" outlineLevel="0" collapsed="false">
      <c r="A848" s="19" t="n">
        <f aca="false">A847+1</f>
        <v>841</v>
      </c>
      <c r="B848" s="20" t="s">
        <v>1527</v>
      </c>
      <c r="C848" s="21" t="s">
        <v>1528</v>
      </c>
      <c r="D848" s="22" t="s">
        <v>11</v>
      </c>
      <c r="E848" s="21"/>
      <c r="F848" s="21"/>
      <c r="G848" s="21"/>
      <c r="H848" s="18" t="n">
        <v>0</v>
      </c>
    </row>
    <row r="849" s="26" customFormat="true" ht="25.5" hidden="false" customHeight="true" outlineLevel="0" collapsed="false">
      <c r="A849" s="19" t="n">
        <f aca="false">A848+1</f>
        <v>842</v>
      </c>
      <c r="B849" s="20" t="s">
        <v>1529</v>
      </c>
      <c r="C849" s="21" t="s">
        <v>1530</v>
      </c>
      <c r="D849" s="22" t="s">
        <v>11</v>
      </c>
      <c r="E849" s="21"/>
      <c r="F849" s="21"/>
      <c r="G849" s="25"/>
      <c r="H849" s="18" t="n">
        <v>0</v>
      </c>
    </row>
    <row r="850" s="26" customFormat="true" ht="25.5" hidden="false" customHeight="true" outlineLevel="0" collapsed="false">
      <c r="A850" s="19" t="n">
        <f aca="false">A849+1</f>
        <v>843</v>
      </c>
      <c r="B850" s="20" t="s">
        <v>1529</v>
      </c>
      <c r="C850" s="21" t="s">
        <v>1531</v>
      </c>
      <c r="D850" s="22" t="s">
        <v>11</v>
      </c>
      <c r="E850" s="21"/>
      <c r="F850" s="21"/>
      <c r="G850" s="25"/>
      <c r="H850" s="18" t="n">
        <v>0</v>
      </c>
    </row>
    <row r="851" customFormat="false" ht="25.5" hidden="false" customHeight="true" outlineLevel="0" collapsed="false">
      <c r="A851" s="19" t="n">
        <f aca="false">A850+1</f>
        <v>844</v>
      </c>
      <c r="B851" s="23" t="s">
        <v>1532</v>
      </c>
      <c r="C851" s="24" t="s">
        <v>1533</v>
      </c>
      <c r="D851" s="22" t="s">
        <v>11</v>
      </c>
      <c r="E851" s="21"/>
      <c r="F851" s="21"/>
      <c r="G851" s="21"/>
      <c r="H851" s="18" t="n">
        <v>0</v>
      </c>
    </row>
    <row r="852" customFormat="false" ht="25.5" hidden="false" customHeight="true" outlineLevel="0" collapsed="false">
      <c r="A852" s="19" t="n">
        <f aca="false">A851+1</f>
        <v>845</v>
      </c>
      <c r="B852" s="20" t="s">
        <v>1534</v>
      </c>
      <c r="C852" s="21" t="s">
        <v>1535</v>
      </c>
      <c r="D852" s="22" t="s">
        <v>11</v>
      </c>
      <c r="E852" s="21"/>
      <c r="F852" s="21"/>
      <c r="G852" s="21"/>
      <c r="H852" s="18" t="n">
        <v>0</v>
      </c>
    </row>
    <row r="853" customFormat="false" ht="25.5" hidden="false" customHeight="true" outlineLevel="0" collapsed="false">
      <c r="A853" s="19" t="n">
        <f aca="false">A852+1</f>
        <v>846</v>
      </c>
      <c r="B853" s="20" t="s">
        <v>1536</v>
      </c>
      <c r="C853" s="21" t="s">
        <v>1537</v>
      </c>
      <c r="D853" s="22" t="s">
        <v>11</v>
      </c>
      <c r="E853" s="21"/>
      <c r="F853" s="21"/>
      <c r="G853" s="21"/>
      <c r="H853" s="18" t="n">
        <v>0</v>
      </c>
    </row>
    <row r="854" customFormat="false" ht="25.5" hidden="false" customHeight="true" outlineLevel="0" collapsed="false">
      <c r="A854" s="19" t="n">
        <f aca="false">A853+1</f>
        <v>847</v>
      </c>
      <c r="B854" s="20" t="s">
        <v>1538</v>
      </c>
      <c r="C854" s="21" t="n">
        <v>1155250001</v>
      </c>
      <c r="D854" s="22" t="s">
        <v>11</v>
      </c>
      <c r="E854" s="21"/>
      <c r="F854" s="21"/>
      <c r="G854" s="21"/>
      <c r="H854" s="18" t="n">
        <v>0</v>
      </c>
    </row>
    <row r="855" customFormat="false" ht="25.5" hidden="false" customHeight="true" outlineLevel="0" collapsed="false">
      <c r="A855" s="19" t="n">
        <f aca="false">A854+1</f>
        <v>848</v>
      </c>
      <c r="B855" s="20" t="s">
        <v>1539</v>
      </c>
      <c r="C855" s="21" t="s">
        <v>1540</v>
      </c>
      <c r="D855" s="22" t="s">
        <v>11</v>
      </c>
      <c r="E855" s="21"/>
      <c r="F855" s="21"/>
      <c r="G855" s="21"/>
      <c r="H855" s="18" t="n">
        <v>0</v>
      </c>
    </row>
    <row r="856" customFormat="false" ht="25.5" hidden="false" customHeight="true" outlineLevel="0" collapsed="false">
      <c r="A856" s="19" t="n">
        <f aca="false">A855+1</f>
        <v>849</v>
      </c>
      <c r="B856" s="23" t="s">
        <v>1541</v>
      </c>
      <c r="C856" s="24" t="s">
        <v>1542</v>
      </c>
      <c r="D856" s="22" t="s">
        <v>11</v>
      </c>
      <c r="E856" s="21"/>
      <c r="F856" s="21"/>
      <c r="G856" s="21"/>
      <c r="H856" s="18" t="n">
        <v>0</v>
      </c>
    </row>
    <row r="857" customFormat="false" ht="25.5" hidden="false" customHeight="true" outlineLevel="0" collapsed="false">
      <c r="A857" s="19" t="n">
        <f aca="false">A856+1</f>
        <v>850</v>
      </c>
      <c r="B857" s="23" t="s">
        <v>1543</v>
      </c>
      <c r="C857" s="24" t="s">
        <v>1544</v>
      </c>
      <c r="D857" s="22" t="s">
        <v>11</v>
      </c>
      <c r="E857" s="21"/>
      <c r="F857" s="21"/>
      <c r="G857" s="21"/>
      <c r="H857" s="18" t="n">
        <v>0</v>
      </c>
    </row>
    <row r="858" customFormat="false" ht="25.5" hidden="false" customHeight="true" outlineLevel="0" collapsed="false">
      <c r="A858" s="19" t="n">
        <f aca="false">A857+1</f>
        <v>851</v>
      </c>
      <c r="B858" s="20" t="s">
        <v>1545</v>
      </c>
      <c r="C858" s="21" t="s">
        <v>1546</v>
      </c>
      <c r="D858" s="22" t="s">
        <v>11</v>
      </c>
      <c r="E858" s="21"/>
      <c r="F858" s="21"/>
      <c r="G858" s="21"/>
      <c r="H858" s="18" t="n">
        <v>0</v>
      </c>
    </row>
    <row r="859" customFormat="false" ht="25.5" hidden="false" customHeight="true" outlineLevel="0" collapsed="false">
      <c r="A859" s="19" t="n">
        <f aca="false">A858+1</f>
        <v>852</v>
      </c>
      <c r="B859" s="20" t="s">
        <v>1547</v>
      </c>
      <c r="C859" s="21" t="n">
        <v>1054130500</v>
      </c>
      <c r="D859" s="22" t="s">
        <v>11</v>
      </c>
      <c r="E859" s="21"/>
      <c r="F859" s="21"/>
      <c r="G859" s="21"/>
      <c r="H859" s="18" t="n">
        <v>0</v>
      </c>
    </row>
    <row r="860" customFormat="false" ht="25.5" hidden="false" customHeight="true" outlineLevel="0" collapsed="false">
      <c r="A860" s="19" t="n">
        <f aca="false">A859+1</f>
        <v>853</v>
      </c>
      <c r="B860" s="20" t="s">
        <v>1548</v>
      </c>
      <c r="C860" s="21" t="s">
        <v>1549</v>
      </c>
      <c r="D860" s="22" t="s">
        <v>11</v>
      </c>
      <c r="E860" s="21"/>
      <c r="F860" s="21"/>
      <c r="G860" s="21"/>
      <c r="H860" s="18" t="n">
        <v>0</v>
      </c>
    </row>
    <row r="861" customFormat="false" ht="25.5" hidden="false" customHeight="true" outlineLevel="0" collapsed="false">
      <c r="A861" s="19" t="n">
        <f aca="false">A860+1</f>
        <v>854</v>
      </c>
      <c r="B861" s="20" t="s">
        <v>1550</v>
      </c>
      <c r="C861" s="21" t="s">
        <v>1551</v>
      </c>
      <c r="D861" s="22" t="s">
        <v>11</v>
      </c>
      <c r="E861" s="21"/>
      <c r="F861" s="21"/>
      <c r="G861" s="21"/>
      <c r="H861" s="18" t="n">
        <v>0</v>
      </c>
    </row>
    <row r="862" customFormat="false" ht="25.5" hidden="false" customHeight="true" outlineLevel="0" collapsed="false">
      <c r="A862" s="19" t="n">
        <f aca="false">A861+1</f>
        <v>855</v>
      </c>
      <c r="B862" s="20" t="s">
        <v>1552</v>
      </c>
      <c r="C862" s="21" t="s">
        <v>1553</v>
      </c>
      <c r="D862" s="22" t="s">
        <v>11</v>
      </c>
      <c r="E862" s="21"/>
      <c r="F862" s="21"/>
      <c r="G862" s="21"/>
      <c r="H862" s="18" t="n">
        <v>0</v>
      </c>
    </row>
    <row r="863" customFormat="false" ht="25.5" hidden="false" customHeight="true" outlineLevel="0" collapsed="false">
      <c r="A863" s="19" t="n">
        <f aca="false">A862+1</f>
        <v>856</v>
      </c>
      <c r="B863" s="20" t="s">
        <v>1552</v>
      </c>
      <c r="C863" s="21" t="s">
        <v>1554</v>
      </c>
      <c r="D863" s="22" t="s">
        <v>11</v>
      </c>
      <c r="E863" s="21"/>
      <c r="F863" s="21"/>
      <c r="G863" s="21"/>
      <c r="H863" s="18" t="n">
        <v>0</v>
      </c>
    </row>
    <row r="864" customFormat="false" ht="25.5" hidden="false" customHeight="true" outlineLevel="0" collapsed="false">
      <c r="A864" s="19" t="n">
        <f aca="false">A863+1</f>
        <v>857</v>
      </c>
      <c r="B864" s="20" t="s">
        <v>1555</v>
      </c>
      <c r="C864" s="21" t="s">
        <v>1556</v>
      </c>
      <c r="D864" s="22" t="s">
        <v>11</v>
      </c>
      <c r="E864" s="21"/>
      <c r="F864" s="21"/>
      <c r="G864" s="21"/>
      <c r="H864" s="18" t="n">
        <v>0</v>
      </c>
    </row>
    <row r="865" customFormat="false" ht="25.5" hidden="false" customHeight="true" outlineLevel="0" collapsed="false">
      <c r="A865" s="19" t="n">
        <f aca="false">A864+1</f>
        <v>858</v>
      </c>
      <c r="B865" s="23" t="s">
        <v>1557</v>
      </c>
      <c r="C865" s="24" t="s">
        <v>1558</v>
      </c>
      <c r="D865" s="22" t="s">
        <v>11</v>
      </c>
      <c r="E865" s="21"/>
      <c r="F865" s="21"/>
      <c r="G865" s="21"/>
      <c r="H865" s="18" t="n">
        <v>0</v>
      </c>
    </row>
    <row r="866" customFormat="false" ht="25.5" hidden="false" customHeight="true" outlineLevel="0" collapsed="false">
      <c r="A866" s="19" t="n">
        <f aca="false">A865+1</f>
        <v>859</v>
      </c>
      <c r="B866" s="23" t="s">
        <v>1559</v>
      </c>
      <c r="C866" s="24" t="s">
        <v>1560</v>
      </c>
      <c r="D866" s="22" t="s">
        <v>11</v>
      </c>
      <c r="E866" s="21"/>
      <c r="F866" s="21"/>
      <c r="G866" s="21"/>
      <c r="H866" s="18" t="n">
        <v>0</v>
      </c>
    </row>
    <row r="867" customFormat="false" ht="25.5" hidden="false" customHeight="true" outlineLevel="0" collapsed="false">
      <c r="A867" s="19" t="n">
        <f aca="false">A866+1</f>
        <v>860</v>
      </c>
      <c r="B867" s="20" t="s">
        <v>1561</v>
      </c>
      <c r="C867" s="21" t="s">
        <v>1562</v>
      </c>
      <c r="D867" s="22" t="s">
        <v>11</v>
      </c>
      <c r="E867" s="21"/>
      <c r="F867" s="21"/>
      <c r="G867" s="21"/>
      <c r="H867" s="18" t="n">
        <v>0</v>
      </c>
    </row>
    <row r="868" customFormat="false" ht="25.5" hidden="false" customHeight="true" outlineLevel="0" collapsed="false">
      <c r="A868" s="19" t="n">
        <f aca="false">A867+1</f>
        <v>861</v>
      </c>
      <c r="B868" s="20" t="s">
        <v>1563</v>
      </c>
      <c r="C868" s="21" t="s">
        <v>1564</v>
      </c>
      <c r="D868" s="22" t="s">
        <v>11</v>
      </c>
      <c r="E868" s="21"/>
      <c r="F868" s="21"/>
      <c r="G868" s="21"/>
      <c r="H868" s="18" t="n">
        <v>0</v>
      </c>
    </row>
    <row r="869" customFormat="false" ht="25.5" hidden="false" customHeight="true" outlineLevel="0" collapsed="false">
      <c r="A869" s="19" t="n">
        <f aca="false">A868+1</f>
        <v>862</v>
      </c>
      <c r="B869" s="20" t="s">
        <v>1565</v>
      </c>
      <c r="C869" s="21" t="n">
        <v>1077000500</v>
      </c>
      <c r="D869" s="22" t="s">
        <v>11</v>
      </c>
      <c r="E869" s="21"/>
      <c r="F869" s="21"/>
      <c r="G869" s="21"/>
      <c r="H869" s="18" t="n">
        <v>0</v>
      </c>
    </row>
    <row r="870" customFormat="false" ht="25.5" hidden="false" customHeight="true" outlineLevel="0" collapsed="false">
      <c r="A870" s="19" t="n">
        <f aca="false">A869+1</f>
        <v>863</v>
      </c>
      <c r="B870" s="20" t="s">
        <v>1566</v>
      </c>
      <c r="C870" s="21" t="s">
        <v>1567</v>
      </c>
      <c r="D870" s="22" t="s">
        <v>11</v>
      </c>
      <c r="E870" s="21"/>
      <c r="F870" s="21"/>
      <c r="G870" s="21"/>
      <c r="H870" s="18" t="n">
        <v>0</v>
      </c>
    </row>
    <row r="871" customFormat="false" ht="25.5" hidden="false" customHeight="true" outlineLevel="0" collapsed="false">
      <c r="A871" s="19" t="n">
        <f aca="false">A870+1</f>
        <v>864</v>
      </c>
      <c r="B871" s="20" t="s">
        <v>1566</v>
      </c>
      <c r="C871" s="21" t="s">
        <v>1568</v>
      </c>
      <c r="D871" s="22" t="s">
        <v>11</v>
      </c>
      <c r="E871" s="21"/>
      <c r="F871" s="21"/>
      <c r="G871" s="21"/>
      <c r="H871" s="18" t="n">
        <v>0</v>
      </c>
    </row>
    <row r="872" customFormat="false" ht="25.5" hidden="false" customHeight="true" outlineLevel="0" collapsed="false">
      <c r="A872" s="19" t="n">
        <f aca="false">A871+1</f>
        <v>865</v>
      </c>
      <c r="B872" s="20" t="s">
        <v>1569</v>
      </c>
      <c r="C872" s="21" t="s">
        <v>1570</v>
      </c>
      <c r="D872" s="22" t="s">
        <v>11</v>
      </c>
      <c r="E872" s="21"/>
      <c r="F872" s="21"/>
      <c r="G872" s="21"/>
      <c r="H872" s="18" t="n">
        <v>0</v>
      </c>
    </row>
    <row r="873" customFormat="false" ht="25.5" hidden="false" customHeight="true" outlineLevel="0" collapsed="false">
      <c r="A873" s="19" t="n">
        <f aca="false">A872+1</f>
        <v>866</v>
      </c>
      <c r="B873" s="20" t="s">
        <v>1571</v>
      </c>
      <c r="C873" s="21" t="s">
        <v>1572</v>
      </c>
      <c r="D873" s="22" t="s">
        <v>11</v>
      </c>
      <c r="E873" s="21"/>
      <c r="F873" s="21"/>
      <c r="G873" s="21"/>
      <c r="H873" s="18" t="n">
        <v>0</v>
      </c>
    </row>
    <row r="874" customFormat="false" ht="25.5" hidden="false" customHeight="true" outlineLevel="0" collapsed="false">
      <c r="A874" s="19" t="n">
        <f aca="false">A873+1</f>
        <v>867</v>
      </c>
      <c r="B874" s="20" t="s">
        <v>1573</v>
      </c>
      <c r="C874" s="21" t="n">
        <v>1073150500</v>
      </c>
      <c r="D874" s="22" t="s">
        <v>11</v>
      </c>
      <c r="E874" s="21"/>
      <c r="F874" s="21"/>
      <c r="G874" s="21"/>
      <c r="H874" s="18" t="n">
        <v>0</v>
      </c>
    </row>
    <row r="875" customFormat="false" ht="25.5" hidden="false" customHeight="true" outlineLevel="0" collapsed="false">
      <c r="A875" s="19" t="n">
        <f aca="false">A874+1</f>
        <v>868</v>
      </c>
      <c r="B875" s="20" t="s">
        <v>1574</v>
      </c>
      <c r="C875" s="21" t="s">
        <v>1575</v>
      </c>
      <c r="D875" s="22" t="s">
        <v>11</v>
      </c>
      <c r="E875" s="21"/>
      <c r="F875" s="21"/>
      <c r="G875" s="21"/>
      <c r="H875" s="18" t="n">
        <v>0</v>
      </c>
    </row>
    <row r="876" customFormat="false" ht="25.5" hidden="false" customHeight="true" outlineLevel="0" collapsed="false">
      <c r="A876" s="19" t="n">
        <f aca="false">A875+1</f>
        <v>869</v>
      </c>
      <c r="B876" s="20" t="s">
        <v>1576</v>
      </c>
      <c r="C876" s="21" t="s">
        <v>1577</v>
      </c>
      <c r="D876" s="22" t="s">
        <v>11</v>
      </c>
      <c r="E876" s="21"/>
      <c r="F876" s="21"/>
      <c r="G876" s="21"/>
      <c r="H876" s="18" t="n">
        <v>0</v>
      </c>
    </row>
    <row r="877" customFormat="false" ht="25.5" hidden="false" customHeight="true" outlineLevel="0" collapsed="false">
      <c r="A877" s="19" t="n">
        <f aca="false">A876+1</f>
        <v>870</v>
      </c>
      <c r="B877" s="20" t="s">
        <v>1578</v>
      </c>
      <c r="C877" s="21" t="s">
        <v>1579</v>
      </c>
      <c r="D877" s="22" t="s">
        <v>11</v>
      </c>
      <c r="E877" s="21"/>
      <c r="F877" s="21"/>
      <c r="G877" s="21"/>
      <c r="H877" s="18" t="n">
        <v>0</v>
      </c>
    </row>
    <row r="878" customFormat="false" ht="25.5" hidden="false" customHeight="true" outlineLevel="0" collapsed="false">
      <c r="A878" s="19" t="n">
        <f aca="false">A877+1</f>
        <v>871</v>
      </c>
      <c r="B878" s="20" t="s">
        <v>1580</v>
      </c>
      <c r="C878" s="21" t="s">
        <v>1581</v>
      </c>
      <c r="D878" s="22" t="s">
        <v>11</v>
      </c>
      <c r="E878" s="21"/>
      <c r="F878" s="21"/>
      <c r="G878" s="21"/>
      <c r="H878" s="18" t="n">
        <v>0</v>
      </c>
    </row>
    <row r="879" customFormat="false" ht="25.5" hidden="false" customHeight="true" outlineLevel="0" collapsed="false">
      <c r="A879" s="19" t="n">
        <f aca="false">A878+1</f>
        <v>872</v>
      </c>
      <c r="B879" s="20" t="s">
        <v>1582</v>
      </c>
      <c r="C879" s="21" t="s">
        <v>1583</v>
      </c>
      <c r="D879" s="22" t="s">
        <v>11</v>
      </c>
      <c r="E879" s="21"/>
      <c r="F879" s="21"/>
      <c r="G879" s="21"/>
      <c r="H879" s="18" t="n">
        <v>0</v>
      </c>
    </row>
    <row r="880" customFormat="false" ht="25.5" hidden="false" customHeight="true" outlineLevel="0" collapsed="false">
      <c r="A880" s="19" t="n">
        <f aca="false">A879+1</f>
        <v>873</v>
      </c>
      <c r="B880" s="20" t="s">
        <v>1584</v>
      </c>
      <c r="C880" s="21" t="s">
        <v>1585</v>
      </c>
      <c r="D880" s="22" t="s">
        <v>11</v>
      </c>
      <c r="E880" s="21"/>
      <c r="F880" s="21"/>
      <c r="G880" s="21"/>
      <c r="H880" s="18" t="n">
        <v>0</v>
      </c>
    </row>
    <row r="881" customFormat="false" ht="25.5" hidden="false" customHeight="true" outlineLevel="0" collapsed="false">
      <c r="A881" s="19" t="n">
        <f aca="false">A880+1</f>
        <v>874</v>
      </c>
      <c r="B881" s="20" t="s">
        <v>1586</v>
      </c>
      <c r="C881" s="21" t="n">
        <v>27153</v>
      </c>
      <c r="D881" s="22" t="s">
        <v>11</v>
      </c>
      <c r="E881" s="21"/>
      <c r="F881" s="21"/>
      <c r="G881" s="21"/>
      <c r="H881" s="18" t="n">
        <v>0</v>
      </c>
    </row>
    <row r="882" customFormat="false" ht="25.5" hidden="false" customHeight="true" outlineLevel="0" collapsed="false">
      <c r="A882" s="19" t="n">
        <f aca="false">A881+1</f>
        <v>875</v>
      </c>
      <c r="B882" s="20" t="s">
        <v>1587</v>
      </c>
      <c r="C882" s="21" t="s">
        <v>1588</v>
      </c>
      <c r="D882" s="22" t="s">
        <v>11</v>
      </c>
      <c r="E882" s="21"/>
      <c r="F882" s="21"/>
      <c r="G882" s="21"/>
      <c r="H882" s="18" t="n">
        <v>0</v>
      </c>
    </row>
    <row r="883" customFormat="false" ht="25.5" hidden="false" customHeight="true" outlineLevel="0" collapsed="false">
      <c r="A883" s="19" t="n">
        <f aca="false">A882+1</f>
        <v>876</v>
      </c>
      <c r="B883" s="20" t="s">
        <v>1589</v>
      </c>
      <c r="C883" s="21" t="n">
        <v>1054670500</v>
      </c>
      <c r="D883" s="22" t="s">
        <v>11</v>
      </c>
      <c r="E883" s="21"/>
      <c r="F883" s="21"/>
      <c r="G883" s="21"/>
      <c r="H883" s="18" t="n">
        <v>0</v>
      </c>
    </row>
    <row r="884" customFormat="false" ht="25.5" hidden="false" customHeight="true" outlineLevel="0" collapsed="false">
      <c r="A884" s="19" t="n">
        <f aca="false">A883+1</f>
        <v>877</v>
      </c>
      <c r="B884" s="20" t="s">
        <v>1590</v>
      </c>
      <c r="C884" s="21" t="n">
        <v>1080301000</v>
      </c>
      <c r="D884" s="22" t="s">
        <v>11</v>
      </c>
      <c r="E884" s="21"/>
      <c r="F884" s="21"/>
      <c r="G884" s="21"/>
      <c r="H884" s="18" t="n">
        <v>0</v>
      </c>
    </row>
    <row r="885" customFormat="false" ht="25.5" hidden="false" customHeight="true" outlineLevel="0" collapsed="false">
      <c r="A885" s="19" t="n">
        <f aca="false">A884+1</f>
        <v>878</v>
      </c>
      <c r="B885" s="20" t="s">
        <v>1591</v>
      </c>
      <c r="C885" s="21" t="s">
        <v>1592</v>
      </c>
      <c r="D885" s="22" t="s">
        <v>11</v>
      </c>
      <c r="E885" s="21"/>
      <c r="F885" s="21"/>
      <c r="G885" s="21"/>
      <c r="H885" s="18" t="n">
        <v>0</v>
      </c>
    </row>
    <row r="886" customFormat="false" ht="25.5" hidden="false" customHeight="true" outlineLevel="0" collapsed="false">
      <c r="A886" s="19" t="n">
        <f aca="false">A885+1</f>
        <v>879</v>
      </c>
      <c r="B886" s="20" t="s">
        <v>1593</v>
      </c>
      <c r="C886" s="21" t="s">
        <v>1594</v>
      </c>
      <c r="D886" s="22" t="s">
        <v>11</v>
      </c>
      <c r="E886" s="21"/>
      <c r="F886" s="21"/>
      <c r="G886" s="21"/>
      <c r="H886" s="18" t="n">
        <v>0</v>
      </c>
    </row>
    <row r="887" customFormat="false" ht="25.5" hidden="false" customHeight="true" outlineLevel="0" collapsed="false">
      <c r="A887" s="19" t="n">
        <f aca="false">A886+1</f>
        <v>880</v>
      </c>
      <c r="B887" s="20" t="s">
        <v>1593</v>
      </c>
      <c r="C887" s="21" t="s">
        <v>1595</v>
      </c>
      <c r="D887" s="22" t="s">
        <v>11</v>
      </c>
      <c r="E887" s="21"/>
      <c r="F887" s="21"/>
      <c r="G887" s="21"/>
      <c r="H887" s="18" t="n">
        <v>0</v>
      </c>
    </row>
    <row r="888" customFormat="false" ht="25.5" hidden="false" customHeight="true" outlineLevel="0" collapsed="false">
      <c r="A888" s="19" t="n">
        <f aca="false">A887+1</f>
        <v>881</v>
      </c>
      <c r="B888" s="20" t="s">
        <v>1596</v>
      </c>
      <c r="C888" s="21" t="s">
        <v>1597</v>
      </c>
      <c r="D888" s="22" t="s">
        <v>11</v>
      </c>
      <c r="E888" s="21"/>
      <c r="F888" s="21"/>
      <c r="G888" s="21"/>
      <c r="H888" s="18" t="n">
        <v>0</v>
      </c>
    </row>
    <row r="889" customFormat="false" ht="25.5" hidden="false" customHeight="true" outlineLevel="0" collapsed="false">
      <c r="A889" s="19" t="n">
        <f aca="false">A888+1</f>
        <v>882</v>
      </c>
      <c r="B889" s="20" t="s">
        <v>1598</v>
      </c>
      <c r="C889" s="21" t="s">
        <v>1599</v>
      </c>
      <c r="D889" s="22" t="s">
        <v>11</v>
      </c>
      <c r="E889" s="21"/>
      <c r="F889" s="21"/>
      <c r="G889" s="21"/>
      <c r="H889" s="18" t="n">
        <v>0</v>
      </c>
    </row>
    <row r="890" customFormat="false" ht="25.5" hidden="false" customHeight="true" outlineLevel="0" collapsed="false">
      <c r="A890" s="19" t="n">
        <f aca="false">A889+1</f>
        <v>883</v>
      </c>
      <c r="B890" s="20" t="s">
        <v>1600</v>
      </c>
      <c r="C890" s="21" t="s">
        <v>1601</v>
      </c>
      <c r="D890" s="22" t="s">
        <v>11</v>
      </c>
      <c r="E890" s="21"/>
      <c r="F890" s="21"/>
      <c r="G890" s="21"/>
      <c r="H890" s="18" t="n">
        <v>0</v>
      </c>
    </row>
    <row r="891" customFormat="false" ht="25.5" hidden="false" customHeight="true" outlineLevel="0" collapsed="false">
      <c r="A891" s="19" t="n">
        <f aca="false">A890+1</f>
        <v>884</v>
      </c>
      <c r="B891" s="20" t="s">
        <v>1600</v>
      </c>
      <c r="C891" s="21" t="s">
        <v>1602</v>
      </c>
      <c r="D891" s="22" t="s">
        <v>11</v>
      </c>
      <c r="E891" s="21"/>
      <c r="F891" s="21"/>
      <c r="G891" s="21"/>
      <c r="H891" s="18" t="n">
        <v>0</v>
      </c>
    </row>
    <row r="892" customFormat="false" ht="25.5" hidden="false" customHeight="true" outlineLevel="0" collapsed="false">
      <c r="A892" s="19" t="n">
        <f aca="false">A891+1</f>
        <v>885</v>
      </c>
      <c r="B892" s="20" t="s">
        <v>1603</v>
      </c>
      <c r="C892" s="21" t="s">
        <v>1604</v>
      </c>
      <c r="D892" s="22" t="s">
        <v>11</v>
      </c>
      <c r="E892" s="21"/>
      <c r="F892" s="21"/>
      <c r="G892" s="21"/>
      <c r="H892" s="18" t="n">
        <v>0</v>
      </c>
    </row>
    <row r="893" customFormat="false" ht="25.5" hidden="false" customHeight="true" outlineLevel="0" collapsed="false">
      <c r="A893" s="19" t="n">
        <f aca="false">A892+1</f>
        <v>886</v>
      </c>
      <c r="B893" s="20" t="s">
        <v>1605</v>
      </c>
      <c r="C893" s="21" t="s">
        <v>1606</v>
      </c>
      <c r="D893" s="22" t="s">
        <v>11</v>
      </c>
      <c r="E893" s="21"/>
      <c r="F893" s="21"/>
      <c r="G893" s="21"/>
      <c r="H893" s="18" t="n">
        <v>0</v>
      </c>
    </row>
    <row r="894" customFormat="false" ht="25.5" hidden="false" customHeight="true" outlineLevel="0" collapsed="false">
      <c r="A894" s="19" t="n">
        <f aca="false">A893+1</f>
        <v>887</v>
      </c>
      <c r="B894" s="20" t="s">
        <v>1607</v>
      </c>
      <c r="C894" s="21" t="s">
        <v>1608</v>
      </c>
      <c r="D894" s="22" t="s">
        <v>11</v>
      </c>
      <c r="E894" s="21"/>
      <c r="F894" s="21"/>
      <c r="G894" s="21"/>
      <c r="H894" s="18" t="n">
        <v>0</v>
      </c>
    </row>
    <row r="895" customFormat="false" ht="25.5" hidden="false" customHeight="true" outlineLevel="0" collapsed="false">
      <c r="A895" s="19" t="n">
        <f aca="false">A894+1</f>
        <v>888</v>
      </c>
      <c r="B895" s="20" t="s">
        <v>1609</v>
      </c>
      <c r="C895" s="21" t="s">
        <v>1610</v>
      </c>
      <c r="D895" s="22" t="s">
        <v>11</v>
      </c>
      <c r="E895" s="21"/>
      <c r="F895" s="21"/>
      <c r="G895" s="21"/>
      <c r="H895" s="18" t="n">
        <v>0</v>
      </c>
    </row>
    <row r="896" customFormat="false" ht="25.5" hidden="false" customHeight="true" outlineLevel="0" collapsed="false">
      <c r="A896" s="19" t="n">
        <f aca="false">A895+1</f>
        <v>889</v>
      </c>
      <c r="B896" s="20" t="s">
        <v>1611</v>
      </c>
      <c r="C896" s="21" t="s">
        <v>1612</v>
      </c>
      <c r="D896" s="22" t="s">
        <v>11</v>
      </c>
      <c r="E896" s="21"/>
      <c r="F896" s="21"/>
      <c r="G896" s="21"/>
      <c r="H896" s="18" t="n">
        <v>0</v>
      </c>
    </row>
    <row r="897" customFormat="false" ht="25.5" hidden="false" customHeight="true" outlineLevel="0" collapsed="false">
      <c r="A897" s="19" t="n">
        <f aca="false">A896+1</f>
        <v>890</v>
      </c>
      <c r="B897" s="20" t="s">
        <v>1613</v>
      </c>
      <c r="C897" s="21" t="s">
        <v>1614</v>
      </c>
      <c r="D897" s="22" t="s">
        <v>11</v>
      </c>
      <c r="E897" s="21"/>
      <c r="F897" s="21"/>
      <c r="G897" s="21"/>
      <c r="H897" s="18" t="n">
        <v>0</v>
      </c>
    </row>
    <row r="898" customFormat="false" ht="25.5" hidden="false" customHeight="true" outlineLevel="0" collapsed="false">
      <c r="A898" s="19" t="n">
        <f aca="false">A897+1</f>
        <v>891</v>
      </c>
      <c r="B898" s="20" t="s">
        <v>1615</v>
      </c>
      <c r="C898" s="21" t="n">
        <v>1015120025</v>
      </c>
      <c r="D898" s="22" t="s">
        <v>11</v>
      </c>
      <c r="E898" s="21"/>
      <c r="F898" s="21"/>
      <c r="G898" s="21"/>
      <c r="H898" s="18" t="n">
        <v>0</v>
      </c>
    </row>
    <row r="899" customFormat="false" ht="25.5" hidden="false" customHeight="true" outlineLevel="0" collapsed="false">
      <c r="A899" s="19" t="n">
        <f aca="false">A898+1</f>
        <v>892</v>
      </c>
      <c r="B899" s="20" t="s">
        <v>1616</v>
      </c>
      <c r="C899" s="21" t="s">
        <v>1617</v>
      </c>
      <c r="D899" s="22" t="s">
        <v>11</v>
      </c>
      <c r="E899" s="21"/>
      <c r="F899" s="21"/>
      <c r="G899" s="21"/>
      <c r="H899" s="18" t="n">
        <v>0</v>
      </c>
    </row>
    <row r="900" customFormat="false" ht="25.5" hidden="false" customHeight="true" outlineLevel="0" collapsed="false">
      <c r="A900" s="19" t="n">
        <f aca="false">A899+1</f>
        <v>893</v>
      </c>
      <c r="B900" s="20" t="s">
        <v>1616</v>
      </c>
      <c r="C900" s="21" t="s">
        <v>1618</v>
      </c>
      <c r="D900" s="22" t="s">
        <v>11</v>
      </c>
      <c r="E900" s="21"/>
      <c r="F900" s="21"/>
      <c r="G900" s="21"/>
      <c r="H900" s="18" t="n">
        <v>0</v>
      </c>
    </row>
    <row r="901" customFormat="false" ht="25.5" hidden="false" customHeight="true" outlineLevel="0" collapsed="false">
      <c r="A901" s="19" t="n">
        <f aca="false">A900+1</f>
        <v>894</v>
      </c>
      <c r="B901" s="27" t="s">
        <v>1619</v>
      </c>
      <c r="C901" s="25" t="s">
        <v>1620</v>
      </c>
      <c r="D901" s="22" t="s">
        <v>11</v>
      </c>
      <c r="E901" s="21"/>
      <c r="F901" s="21"/>
      <c r="G901" s="21"/>
      <c r="H901" s="18" t="n">
        <v>0</v>
      </c>
    </row>
    <row r="902" customFormat="false" ht="25.5" hidden="false" customHeight="true" outlineLevel="0" collapsed="false">
      <c r="A902" s="19" t="n">
        <f aca="false">A901+1</f>
        <v>895</v>
      </c>
      <c r="B902" s="27" t="s">
        <v>1619</v>
      </c>
      <c r="C902" s="25" t="s">
        <v>1621</v>
      </c>
      <c r="D902" s="22" t="s">
        <v>11</v>
      </c>
      <c r="E902" s="21"/>
      <c r="F902" s="21"/>
      <c r="G902" s="21"/>
      <c r="H902" s="18" t="n">
        <v>0</v>
      </c>
    </row>
    <row r="903" customFormat="false" ht="25.5" hidden="false" customHeight="true" outlineLevel="0" collapsed="false">
      <c r="A903" s="19" t="n">
        <f aca="false">A902+1</f>
        <v>896</v>
      </c>
      <c r="B903" s="20" t="s">
        <v>1622</v>
      </c>
      <c r="C903" s="21" t="s">
        <v>1623</v>
      </c>
      <c r="D903" s="22" t="s">
        <v>11</v>
      </c>
      <c r="E903" s="21"/>
      <c r="F903" s="21"/>
      <c r="G903" s="21"/>
      <c r="H903" s="18" t="n">
        <v>0</v>
      </c>
    </row>
    <row r="904" customFormat="false" ht="25.5" hidden="false" customHeight="true" outlineLevel="0" collapsed="false">
      <c r="A904" s="19" t="n">
        <f aca="false">A903+1</f>
        <v>897</v>
      </c>
      <c r="B904" s="20" t="s">
        <v>1622</v>
      </c>
      <c r="C904" s="21" t="s">
        <v>1624</v>
      </c>
      <c r="D904" s="22" t="s">
        <v>11</v>
      </c>
      <c r="E904" s="21"/>
      <c r="F904" s="21"/>
      <c r="G904" s="21"/>
      <c r="H904" s="18" t="n">
        <v>0</v>
      </c>
    </row>
    <row r="905" customFormat="false" ht="25.5" hidden="false" customHeight="true" outlineLevel="0" collapsed="false">
      <c r="A905" s="19" t="n">
        <f aca="false">A904+1</f>
        <v>898</v>
      </c>
      <c r="B905" s="20" t="s">
        <v>1625</v>
      </c>
      <c r="C905" s="21" t="s">
        <v>1626</v>
      </c>
      <c r="D905" s="22" t="s">
        <v>11</v>
      </c>
      <c r="E905" s="21"/>
      <c r="F905" s="21"/>
      <c r="G905" s="21"/>
      <c r="H905" s="18" t="n">
        <v>0</v>
      </c>
    </row>
    <row r="906" customFormat="false" ht="25.5" hidden="false" customHeight="true" outlineLevel="0" collapsed="false">
      <c r="A906" s="19" t="n">
        <f aca="false">A905+1</f>
        <v>899</v>
      </c>
      <c r="B906" s="20" t="s">
        <v>1627</v>
      </c>
      <c r="C906" s="21" t="s">
        <v>1628</v>
      </c>
      <c r="D906" s="22" t="s">
        <v>11</v>
      </c>
      <c r="E906" s="21"/>
      <c r="F906" s="21"/>
      <c r="G906" s="21"/>
      <c r="H906" s="18" t="n">
        <v>0</v>
      </c>
    </row>
    <row r="907" customFormat="false" ht="25.5" hidden="false" customHeight="true" outlineLevel="0" collapsed="false">
      <c r="A907" s="19" t="n">
        <f aca="false">A906+1</f>
        <v>900</v>
      </c>
      <c r="B907" s="20" t="s">
        <v>1629</v>
      </c>
      <c r="C907" s="21" t="s">
        <v>1630</v>
      </c>
      <c r="D907" s="22" t="s">
        <v>11</v>
      </c>
      <c r="E907" s="21"/>
      <c r="F907" s="21"/>
      <c r="G907" s="21"/>
      <c r="H907" s="18" t="n">
        <v>0</v>
      </c>
    </row>
    <row r="908" customFormat="false" ht="25.5" hidden="false" customHeight="true" outlineLevel="0" collapsed="false">
      <c r="A908" s="19" t="n">
        <f aca="false">A907+1</f>
        <v>901</v>
      </c>
      <c r="B908" s="20" t="s">
        <v>1631</v>
      </c>
      <c r="C908" s="21" t="n">
        <v>1063931000</v>
      </c>
      <c r="D908" s="22" t="s">
        <v>11</v>
      </c>
      <c r="E908" s="21"/>
      <c r="F908" s="21"/>
      <c r="G908" s="21"/>
      <c r="H908" s="18" t="n">
        <v>0</v>
      </c>
    </row>
    <row r="909" customFormat="false" ht="25.5" hidden="false" customHeight="true" outlineLevel="0" collapsed="false">
      <c r="A909" s="19" t="n">
        <f aca="false">A908+1</f>
        <v>902</v>
      </c>
      <c r="B909" s="20" t="s">
        <v>1632</v>
      </c>
      <c r="C909" s="21" t="s">
        <v>1633</v>
      </c>
      <c r="D909" s="22" t="s">
        <v>11</v>
      </c>
      <c r="E909" s="21"/>
      <c r="F909" s="21"/>
      <c r="G909" s="21"/>
      <c r="H909" s="18" t="n">
        <v>0</v>
      </c>
    </row>
    <row r="910" customFormat="false" ht="25.5" hidden="false" customHeight="true" outlineLevel="0" collapsed="false">
      <c r="A910" s="19" t="n">
        <f aca="false">A909+1</f>
        <v>903</v>
      </c>
      <c r="B910" s="20" t="s">
        <v>1634</v>
      </c>
      <c r="C910" s="21" t="s">
        <v>1635</v>
      </c>
      <c r="D910" s="22" t="s">
        <v>11</v>
      </c>
      <c r="E910" s="21"/>
      <c r="F910" s="21"/>
      <c r="G910" s="21"/>
      <c r="H910" s="18" t="n">
        <v>0</v>
      </c>
    </row>
    <row r="911" customFormat="false" ht="25.5" hidden="false" customHeight="true" outlineLevel="0" collapsed="false">
      <c r="A911" s="19" t="n">
        <f aca="false">A910+1</f>
        <v>904</v>
      </c>
      <c r="B911" s="20" t="s">
        <v>1634</v>
      </c>
      <c r="C911" s="21" t="s">
        <v>1636</v>
      </c>
      <c r="D911" s="22" t="s">
        <v>11</v>
      </c>
      <c r="E911" s="21"/>
      <c r="F911" s="21"/>
      <c r="G911" s="21"/>
      <c r="H911" s="18" t="n">
        <v>0</v>
      </c>
    </row>
    <row r="912" customFormat="false" ht="25.5" hidden="false" customHeight="true" outlineLevel="0" collapsed="false">
      <c r="A912" s="19" t="n">
        <f aca="false">A911+1</f>
        <v>905</v>
      </c>
      <c r="B912" s="20" t="s">
        <v>1637</v>
      </c>
      <c r="C912" s="21" t="n">
        <v>1064040500</v>
      </c>
      <c r="D912" s="22" t="s">
        <v>11</v>
      </c>
      <c r="E912" s="21"/>
      <c r="F912" s="21"/>
      <c r="G912" s="21"/>
      <c r="H912" s="18" t="n">
        <v>0</v>
      </c>
    </row>
    <row r="913" customFormat="false" ht="25.5" hidden="false" customHeight="true" outlineLevel="0" collapsed="false">
      <c r="A913" s="19" t="n">
        <f aca="false">A912+1</f>
        <v>906</v>
      </c>
      <c r="B913" s="20" t="s">
        <v>1638</v>
      </c>
      <c r="C913" s="21" t="n">
        <v>5438320100</v>
      </c>
      <c r="D913" s="22" t="s">
        <v>11</v>
      </c>
      <c r="E913" s="21"/>
      <c r="F913" s="21"/>
      <c r="G913" s="21"/>
      <c r="H913" s="18" t="n">
        <v>0</v>
      </c>
    </row>
    <row r="914" customFormat="false" ht="25.5" hidden="false" customHeight="true" outlineLevel="0" collapsed="false">
      <c r="A914" s="19" t="n">
        <f aca="false">A913+1</f>
        <v>907</v>
      </c>
      <c r="B914" s="23" t="s">
        <v>1639</v>
      </c>
      <c r="C914" s="24" t="s">
        <v>1640</v>
      </c>
      <c r="D914" s="22" t="s">
        <v>11</v>
      </c>
      <c r="E914" s="21"/>
      <c r="F914" s="21"/>
      <c r="G914" s="21"/>
      <c r="H914" s="18" t="n">
        <v>0</v>
      </c>
    </row>
    <row r="915" customFormat="false" ht="25.5" hidden="false" customHeight="true" outlineLevel="0" collapsed="false">
      <c r="A915" s="19" t="n">
        <f aca="false">A914+1</f>
        <v>908</v>
      </c>
      <c r="B915" s="20" t="s">
        <v>1641</v>
      </c>
      <c r="C915" s="21" t="s">
        <v>1642</v>
      </c>
      <c r="D915" s="22" t="s">
        <v>11</v>
      </c>
      <c r="E915" s="21"/>
      <c r="F915" s="21"/>
      <c r="G915" s="21"/>
      <c r="H915" s="18" t="n">
        <v>0</v>
      </c>
    </row>
    <row r="916" customFormat="false" ht="25.5" hidden="false" customHeight="true" outlineLevel="0" collapsed="false">
      <c r="A916" s="19" t="n">
        <f aca="false">A915+1</f>
        <v>909</v>
      </c>
      <c r="B916" s="20" t="s">
        <v>1643</v>
      </c>
      <c r="C916" s="21" t="s">
        <v>1644</v>
      </c>
      <c r="D916" s="22" t="s">
        <v>11</v>
      </c>
      <c r="E916" s="21"/>
      <c r="F916" s="21"/>
      <c r="G916" s="21"/>
      <c r="H916" s="18" t="n">
        <v>0</v>
      </c>
    </row>
    <row r="917" customFormat="false" ht="25.5" hidden="false" customHeight="true" outlineLevel="0" collapsed="false">
      <c r="A917" s="19" t="n">
        <f aca="false">A916+1</f>
        <v>910</v>
      </c>
      <c r="B917" s="20" t="s">
        <v>1645</v>
      </c>
      <c r="C917" s="21" t="s">
        <v>1646</v>
      </c>
      <c r="D917" s="22" t="s">
        <v>11</v>
      </c>
      <c r="E917" s="21"/>
      <c r="F917" s="21"/>
      <c r="G917" s="21"/>
      <c r="H917" s="18" t="n">
        <v>0</v>
      </c>
    </row>
    <row r="918" customFormat="false" ht="25.5" hidden="false" customHeight="true" outlineLevel="0" collapsed="false">
      <c r="A918" s="19" t="n">
        <f aca="false">A917+1</f>
        <v>911</v>
      </c>
      <c r="B918" s="23" t="s">
        <v>1647</v>
      </c>
      <c r="C918" s="24" t="s">
        <v>1648</v>
      </c>
      <c r="D918" s="22" t="s">
        <v>11</v>
      </c>
      <c r="E918" s="21"/>
      <c r="F918" s="21"/>
      <c r="G918" s="21"/>
      <c r="H918" s="18" t="n">
        <v>0</v>
      </c>
    </row>
    <row r="919" customFormat="false" ht="25.5" hidden="false" customHeight="true" outlineLevel="0" collapsed="false">
      <c r="A919" s="19" t="n">
        <f aca="false">A918+1</f>
        <v>912</v>
      </c>
      <c r="B919" s="20" t="s">
        <v>1649</v>
      </c>
      <c r="C919" s="21" t="s">
        <v>1650</v>
      </c>
      <c r="D919" s="22" t="s">
        <v>11</v>
      </c>
      <c r="E919" s="21"/>
      <c r="F919" s="21"/>
      <c r="G919" s="21"/>
      <c r="H919" s="18" t="n">
        <v>0</v>
      </c>
    </row>
    <row r="920" customFormat="false" ht="25.5" hidden="false" customHeight="true" outlineLevel="0" collapsed="false">
      <c r="A920" s="19" t="n">
        <f aca="false">A919+1</f>
        <v>913</v>
      </c>
      <c r="B920" s="20" t="s">
        <v>1649</v>
      </c>
      <c r="C920" s="21" t="s">
        <v>1651</v>
      </c>
      <c r="D920" s="22" t="s">
        <v>11</v>
      </c>
      <c r="E920" s="21"/>
      <c r="F920" s="21"/>
      <c r="G920" s="21"/>
      <c r="H920" s="18" t="n">
        <v>0</v>
      </c>
    </row>
    <row r="921" customFormat="false" ht="25.5" hidden="false" customHeight="true" outlineLevel="0" collapsed="false">
      <c r="A921" s="19" t="n">
        <f aca="false">A920+1</f>
        <v>914</v>
      </c>
      <c r="B921" s="20" t="s">
        <v>1652</v>
      </c>
      <c r="C921" s="21" t="s">
        <v>1653</v>
      </c>
      <c r="D921" s="22" t="s">
        <v>11</v>
      </c>
      <c r="E921" s="21"/>
      <c r="F921" s="21"/>
      <c r="G921" s="21"/>
      <c r="H921" s="18" t="n">
        <v>0</v>
      </c>
    </row>
    <row r="922" customFormat="false" ht="25.5" hidden="false" customHeight="true" outlineLevel="0" collapsed="false">
      <c r="A922" s="19" t="n">
        <f aca="false">A921+1</f>
        <v>915</v>
      </c>
      <c r="B922" s="20" t="s">
        <v>1654</v>
      </c>
      <c r="C922" s="21" t="n">
        <v>1065280500</v>
      </c>
      <c r="D922" s="22" t="s">
        <v>11</v>
      </c>
      <c r="E922" s="21"/>
      <c r="F922" s="21"/>
      <c r="G922" s="21"/>
      <c r="H922" s="18" t="n">
        <v>0</v>
      </c>
    </row>
    <row r="923" customFormat="false" ht="25.5" hidden="false" customHeight="true" outlineLevel="0" collapsed="false">
      <c r="A923" s="19" t="n">
        <f aca="false">A922+1</f>
        <v>916</v>
      </c>
      <c r="B923" s="20" t="s">
        <v>1654</v>
      </c>
      <c r="C923" s="21" t="n">
        <v>1065281000</v>
      </c>
      <c r="D923" s="22" t="s">
        <v>11</v>
      </c>
      <c r="E923" s="21"/>
      <c r="F923" s="21"/>
      <c r="G923" s="21"/>
      <c r="H923" s="18" t="n">
        <v>0</v>
      </c>
    </row>
    <row r="924" customFormat="false" ht="25.5" hidden="false" customHeight="true" outlineLevel="0" collapsed="false">
      <c r="A924" s="19" t="n">
        <f aca="false">A923+1</f>
        <v>917</v>
      </c>
      <c r="B924" s="20" t="s">
        <v>1655</v>
      </c>
      <c r="C924" s="21" t="s">
        <v>1656</v>
      </c>
      <c r="D924" s="22" t="s">
        <v>11</v>
      </c>
      <c r="E924" s="21"/>
      <c r="F924" s="21"/>
      <c r="G924" s="21"/>
      <c r="H924" s="18" t="n">
        <v>0</v>
      </c>
    </row>
    <row r="925" customFormat="false" ht="25.5" hidden="false" customHeight="true" outlineLevel="0" collapsed="false">
      <c r="A925" s="19" t="n">
        <f aca="false">A924+1</f>
        <v>918</v>
      </c>
      <c r="B925" s="20" t="s">
        <v>1655</v>
      </c>
      <c r="C925" s="21" t="s">
        <v>1657</v>
      </c>
      <c r="D925" s="22" t="s">
        <v>11</v>
      </c>
      <c r="E925" s="21"/>
      <c r="F925" s="21"/>
      <c r="G925" s="21"/>
      <c r="H925" s="18" t="n">
        <v>0</v>
      </c>
    </row>
    <row r="926" customFormat="false" ht="25.5" hidden="false" customHeight="true" outlineLevel="0" collapsed="false">
      <c r="A926" s="19" t="n">
        <f aca="false">A925+1</f>
        <v>919</v>
      </c>
      <c r="B926" s="20" t="s">
        <v>1658</v>
      </c>
      <c r="C926" s="21" t="s">
        <v>1659</v>
      </c>
      <c r="D926" s="22" t="s">
        <v>11</v>
      </c>
      <c r="E926" s="21"/>
      <c r="F926" s="21"/>
      <c r="G926" s="21"/>
      <c r="H926" s="18" t="n">
        <v>0</v>
      </c>
    </row>
    <row r="927" customFormat="false" ht="25.5" hidden="false" customHeight="true" outlineLevel="0" collapsed="false">
      <c r="A927" s="19" t="n">
        <f aca="false">A926+1</f>
        <v>920</v>
      </c>
      <c r="B927" s="20" t="s">
        <v>1658</v>
      </c>
      <c r="C927" s="21" t="s">
        <v>1660</v>
      </c>
      <c r="D927" s="22" t="s">
        <v>11</v>
      </c>
      <c r="E927" s="21"/>
      <c r="F927" s="21"/>
      <c r="G927" s="21"/>
      <c r="H927" s="18" t="n">
        <v>0</v>
      </c>
    </row>
    <row r="928" customFormat="false" ht="25.5" hidden="false" customHeight="true" outlineLevel="0" collapsed="false">
      <c r="A928" s="19" t="n">
        <f aca="false">A927+1</f>
        <v>921</v>
      </c>
      <c r="B928" s="20" t="s">
        <v>1661</v>
      </c>
      <c r="C928" s="21" t="s">
        <v>1662</v>
      </c>
      <c r="D928" s="22" t="s">
        <v>11</v>
      </c>
      <c r="E928" s="21"/>
      <c r="F928" s="21"/>
      <c r="G928" s="21"/>
      <c r="H928" s="18" t="n">
        <v>0</v>
      </c>
    </row>
    <row r="929" customFormat="false" ht="25.5" hidden="false" customHeight="true" outlineLevel="0" collapsed="false">
      <c r="A929" s="19" t="n">
        <f aca="false">A928+1</f>
        <v>922</v>
      </c>
      <c r="B929" s="20" t="s">
        <v>1661</v>
      </c>
      <c r="C929" s="21" t="s">
        <v>1663</v>
      </c>
      <c r="D929" s="22" t="s">
        <v>11</v>
      </c>
      <c r="E929" s="21"/>
      <c r="F929" s="21"/>
      <c r="G929" s="21"/>
      <c r="H929" s="18" t="n">
        <v>0</v>
      </c>
    </row>
    <row r="930" customFormat="false" ht="25.5" hidden="false" customHeight="true" outlineLevel="0" collapsed="false">
      <c r="A930" s="19" t="n">
        <f aca="false">A929+1</f>
        <v>923</v>
      </c>
      <c r="B930" s="23" t="s">
        <v>1664</v>
      </c>
      <c r="C930" s="24" t="s">
        <v>1665</v>
      </c>
      <c r="D930" s="22" t="s">
        <v>11</v>
      </c>
      <c r="E930" s="21"/>
      <c r="F930" s="21"/>
      <c r="G930" s="21"/>
      <c r="H930" s="18" t="n">
        <v>0</v>
      </c>
    </row>
    <row r="931" customFormat="false" ht="25.5" hidden="false" customHeight="true" outlineLevel="0" collapsed="false">
      <c r="A931" s="19" t="n">
        <f aca="false">A930+1</f>
        <v>924</v>
      </c>
      <c r="B931" s="20" t="s">
        <v>1666</v>
      </c>
      <c r="C931" s="21" t="s">
        <v>1667</v>
      </c>
      <c r="D931" s="22" t="s">
        <v>11</v>
      </c>
      <c r="E931" s="21"/>
      <c r="F931" s="21"/>
      <c r="G931" s="21"/>
      <c r="H931" s="18" t="n">
        <v>0</v>
      </c>
    </row>
    <row r="932" customFormat="false" ht="25.5" hidden="false" customHeight="true" outlineLevel="0" collapsed="false">
      <c r="A932" s="19" t="n">
        <f aca="false">A931+1</f>
        <v>925</v>
      </c>
      <c r="B932" s="23" t="s">
        <v>1668</v>
      </c>
      <c r="C932" s="24" t="s">
        <v>1669</v>
      </c>
      <c r="D932" s="22" t="s">
        <v>11</v>
      </c>
      <c r="E932" s="21"/>
      <c r="F932" s="21"/>
      <c r="G932" s="21"/>
      <c r="H932" s="18" t="n">
        <v>0</v>
      </c>
    </row>
    <row r="933" customFormat="false" ht="25.5" hidden="false" customHeight="true" outlineLevel="0" collapsed="false">
      <c r="A933" s="19" t="n">
        <f aca="false">A932+1</f>
        <v>926</v>
      </c>
      <c r="B933" s="20" t="s">
        <v>1670</v>
      </c>
      <c r="C933" s="21" t="s">
        <v>1671</v>
      </c>
      <c r="D933" s="22" t="s">
        <v>11</v>
      </c>
      <c r="E933" s="21"/>
      <c r="F933" s="21"/>
      <c r="G933" s="21"/>
      <c r="H933" s="18" t="n">
        <v>0</v>
      </c>
    </row>
    <row r="934" customFormat="false" ht="25.5" hidden="false" customHeight="true" outlineLevel="0" collapsed="false">
      <c r="A934" s="19" t="n">
        <f aca="false">A933+1</f>
        <v>927</v>
      </c>
      <c r="B934" s="20" t="s">
        <v>1672</v>
      </c>
      <c r="C934" s="21" t="s">
        <v>1673</v>
      </c>
      <c r="D934" s="22" t="s">
        <v>11</v>
      </c>
      <c r="E934" s="21"/>
      <c r="F934" s="21"/>
      <c r="G934" s="21"/>
      <c r="H934" s="18" t="n">
        <v>0</v>
      </c>
    </row>
    <row r="935" customFormat="false" ht="25.5" hidden="false" customHeight="true" outlineLevel="0" collapsed="false">
      <c r="A935" s="19" t="n">
        <f aca="false">A934+1</f>
        <v>928</v>
      </c>
      <c r="B935" s="20" t="s">
        <v>1674</v>
      </c>
      <c r="C935" s="21" t="n">
        <v>1056142500</v>
      </c>
      <c r="D935" s="22" t="s">
        <v>11</v>
      </c>
      <c r="E935" s="21"/>
      <c r="F935" s="21"/>
      <c r="G935" s="21"/>
      <c r="H935" s="18" t="n">
        <v>0</v>
      </c>
    </row>
    <row r="936" customFormat="false" ht="25.5" hidden="false" customHeight="true" outlineLevel="0" collapsed="false">
      <c r="A936" s="19" t="n">
        <f aca="false">A935+1</f>
        <v>929</v>
      </c>
      <c r="B936" s="20" t="s">
        <v>1675</v>
      </c>
      <c r="C936" s="21" t="s">
        <v>1676</v>
      </c>
      <c r="D936" s="22" t="s">
        <v>11</v>
      </c>
      <c r="E936" s="21"/>
      <c r="F936" s="21"/>
      <c r="G936" s="24"/>
      <c r="H936" s="18" t="n">
        <v>0</v>
      </c>
    </row>
    <row r="937" customFormat="false" ht="25.5" hidden="false" customHeight="true" outlineLevel="0" collapsed="false">
      <c r="A937" s="19" t="n">
        <f aca="false">A936+1</f>
        <v>930</v>
      </c>
      <c r="B937" s="20" t="s">
        <v>1677</v>
      </c>
      <c r="C937" s="21" t="s">
        <v>1678</v>
      </c>
      <c r="D937" s="22" t="s">
        <v>11</v>
      </c>
      <c r="E937" s="21"/>
      <c r="F937" s="21"/>
      <c r="G937" s="24"/>
      <c r="H937" s="18" t="n">
        <v>0</v>
      </c>
    </row>
    <row r="938" customFormat="false" ht="25.5" hidden="false" customHeight="true" outlineLevel="0" collapsed="false">
      <c r="A938" s="19" t="n">
        <f aca="false">A937+1</f>
        <v>931</v>
      </c>
      <c r="B938" s="20" t="s">
        <v>1677</v>
      </c>
      <c r="C938" s="21" t="s">
        <v>1679</v>
      </c>
      <c r="D938" s="22" t="s">
        <v>11</v>
      </c>
      <c r="E938" s="21"/>
      <c r="F938" s="21"/>
      <c r="G938" s="24"/>
      <c r="H938" s="18" t="n">
        <v>0</v>
      </c>
    </row>
    <row r="939" customFormat="false" ht="25.5" hidden="false" customHeight="true" outlineLevel="0" collapsed="false">
      <c r="A939" s="19" t="n">
        <f aca="false">A938+1</f>
        <v>932</v>
      </c>
      <c r="B939" s="20" t="s">
        <v>1680</v>
      </c>
      <c r="C939" s="21" t="s">
        <v>1681</v>
      </c>
      <c r="D939" s="22" t="s">
        <v>11</v>
      </c>
      <c r="E939" s="21"/>
      <c r="F939" s="21"/>
      <c r="G939" s="24"/>
      <c r="H939" s="18" t="n">
        <v>0</v>
      </c>
    </row>
    <row r="940" customFormat="false" ht="25.5" hidden="false" customHeight="true" outlineLevel="0" collapsed="false">
      <c r="A940" s="19" t="n">
        <f aca="false">A939+1</f>
        <v>933</v>
      </c>
      <c r="B940" s="20" t="s">
        <v>1680</v>
      </c>
      <c r="C940" s="21" t="s">
        <v>1682</v>
      </c>
      <c r="D940" s="22" t="s">
        <v>11</v>
      </c>
      <c r="E940" s="21"/>
      <c r="F940" s="21"/>
      <c r="G940" s="24"/>
      <c r="H940" s="18" t="n">
        <v>0</v>
      </c>
    </row>
    <row r="941" customFormat="false" ht="25.5" hidden="false" customHeight="true" outlineLevel="0" collapsed="false">
      <c r="A941" s="19" t="n">
        <f aca="false">A940+1</f>
        <v>934</v>
      </c>
      <c r="B941" s="20" t="s">
        <v>1683</v>
      </c>
      <c r="C941" s="21" t="s">
        <v>1684</v>
      </c>
      <c r="D941" s="22" t="s">
        <v>11</v>
      </c>
      <c r="E941" s="21"/>
      <c r="F941" s="21"/>
      <c r="G941" s="24"/>
      <c r="H941" s="18" t="n">
        <v>0</v>
      </c>
    </row>
    <row r="942" customFormat="false" ht="25.5" hidden="false" customHeight="true" outlineLevel="0" collapsed="false">
      <c r="A942" s="19" t="n">
        <f aca="false">A941+1</f>
        <v>935</v>
      </c>
      <c r="B942" s="20" t="s">
        <v>1685</v>
      </c>
      <c r="C942" s="21" t="n">
        <v>1065370500</v>
      </c>
      <c r="D942" s="22" t="s">
        <v>11</v>
      </c>
      <c r="E942" s="21"/>
      <c r="F942" s="21"/>
      <c r="G942" s="24"/>
      <c r="H942" s="18" t="n">
        <v>0</v>
      </c>
    </row>
    <row r="943" customFormat="false" ht="25.5" hidden="false" customHeight="true" outlineLevel="0" collapsed="false">
      <c r="A943" s="19" t="n">
        <f aca="false">A942+1</f>
        <v>936</v>
      </c>
      <c r="B943" s="20" t="s">
        <v>1686</v>
      </c>
      <c r="C943" s="21" t="s">
        <v>1687</v>
      </c>
      <c r="D943" s="22" t="s">
        <v>11</v>
      </c>
      <c r="E943" s="21"/>
      <c r="F943" s="21"/>
      <c r="G943" s="24"/>
      <c r="H943" s="18" t="n">
        <v>0</v>
      </c>
    </row>
    <row r="944" customFormat="false" ht="25.5" hidden="false" customHeight="true" outlineLevel="0" collapsed="false">
      <c r="A944" s="19" t="n">
        <f aca="false">A943+1</f>
        <v>937</v>
      </c>
      <c r="B944" s="20" t="s">
        <v>1686</v>
      </c>
      <c r="C944" s="21" t="s">
        <v>1688</v>
      </c>
      <c r="D944" s="22" t="s">
        <v>11</v>
      </c>
      <c r="E944" s="21"/>
      <c r="F944" s="21"/>
      <c r="G944" s="24"/>
      <c r="H944" s="18" t="n">
        <v>0</v>
      </c>
    </row>
    <row r="945" customFormat="false" ht="25.5" hidden="false" customHeight="true" outlineLevel="0" collapsed="false">
      <c r="A945" s="19" t="n">
        <f aca="false">A944+1</f>
        <v>938</v>
      </c>
      <c r="B945" s="20" t="s">
        <v>1689</v>
      </c>
      <c r="C945" s="21" t="s">
        <v>1690</v>
      </c>
      <c r="D945" s="22" t="s">
        <v>11</v>
      </c>
      <c r="E945" s="21"/>
      <c r="F945" s="21"/>
      <c r="G945" s="24"/>
      <c r="H945" s="18" t="n">
        <v>0</v>
      </c>
    </row>
    <row r="946" customFormat="false" ht="25.5" hidden="false" customHeight="true" outlineLevel="0" collapsed="false">
      <c r="A946" s="19" t="n">
        <f aca="false">A945+1</f>
        <v>939</v>
      </c>
      <c r="B946" s="27" t="s">
        <v>1691</v>
      </c>
      <c r="C946" s="25" t="s">
        <v>1692</v>
      </c>
      <c r="D946" s="22" t="s">
        <v>11</v>
      </c>
      <c r="E946" s="21"/>
      <c r="F946" s="21"/>
      <c r="G946" s="24"/>
      <c r="H946" s="18" t="n">
        <v>0</v>
      </c>
    </row>
    <row r="947" customFormat="false" ht="25.5" hidden="false" customHeight="true" outlineLevel="0" collapsed="false">
      <c r="A947" s="19" t="n">
        <f aca="false">A946+1</f>
        <v>940</v>
      </c>
      <c r="B947" s="23" t="s">
        <v>1693</v>
      </c>
      <c r="C947" s="24" t="s">
        <v>1694</v>
      </c>
      <c r="D947" s="22" t="s">
        <v>11</v>
      </c>
      <c r="E947" s="21"/>
      <c r="F947" s="21"/>
      <c r="G947" s="24"/>
      <c r="H947" s="18" t="n">
        <v>0</v>
      </c>
    </row>
    <row r="948" customFormat="false" ht="25.5" hidden="false" customHeight="true" outlineLevel="0" collapsed="false">
      <c r="A948" s="19" t="n">
        <f aca="false">A947+1</f>
        <v>941</v>
      </c>
      <c r="B948" s="27" t="s">
        <v>1695</v>
      </c>
      <c r="C948" s="25" t="s">
        <v>1696</v>
      </c>
      <c r="D948" s="22" t="s">
        <v>11</v>
      </c>
      <c r="E948" s="21"/>
      <c r="F948" s="21"/>
      <c r="G948" s="24"/>
      <c r="H948" s="18" t="n">
        <v>0</v>
      </c>
    </row>
    <row r="949" customFormat="false" ht="25.5" hidden="false" customHeight="true" outlineLevel="0" collapsed="false">
      <c r="A949" s="19" t="n">
        <f aca="false">A948+1</f>
        <v>942</v>
      </c>
      <c r="B949" s="20" t="s">
        <v>1697</v>
      </c>
      <c r="C949" s="21" t="s">
        <v>1698</v>
      </c>
      <c r="D949" s="22" t="s">
        <v>11</v>
      </c>
      <c r="E949" s="21"/>
      <c r="F949" s="21"/>
      <c r="G949" s="24"/>
      <c r="H949" s="18" t="n">
        <v>0</v>
      </c>
    </row>
    <row r="950" customFormat="false" ht="25.5" hidden="false" customHeight="true" outlineLevel="0" collapsed="false">
      <c r="A950" s="19" t="n">
        <f aca="false">A949+1</f>
        <v>943</v>
      </c>
      <c r="B950" s="23" t="s">
        <v>1699</v>
      </c>
      <c r="C950" s="24" t="s">
        <v>1700</v>
      </c>
      <c r="D950" s="22" t="s">
        <v>11</v>
      </c>
      <c r="E950" s="21"/>
      <c r="F950" s="21"/>
      <c r="G950" s="24"/>
      <c r="H950" s="18" t="n">
        <v>0</v>
      </c>
    </row>
    <row r="951" customFormat="false" ht="25.5" hidden="false" customHeight="true" outlineLevel="0" collapsed="false">
      <c r="A951" s="19" t="n">
        <f aca="false">A950+1</f>
        <v>944</v>
      </c>
      <c r="B951" s="20" t="s">
        <v>1701</v>
      </c>
      <c r="C951" s="21" t="s">
        <v>1702</v>
      </c>
      <c r="D951" s="22" t="s">
        <v>11</v>
      </c>
      <c r="E951" s="21"/>
      <c r="F951" s="21"/>
      <c r="G951" s="24"/>
      <c r="H951" s="18" t="n">
        <v>0</v>
      </c>
    </row>
    <row r="952" customFormat="false" ht="25.5" hidden="false" customHeight="true" outlineLevel="0" collapsed="false">
      <c r="A952" s="19" t="n">
        <f aca="false">A951+1</f>
        <v>945</v>
      </c>
      <c r="B952" s="20" t="s">
        <v>1701</v>
      </c>
      <c r="C952" s="21" t="s">
        <v>1703</v>
      </c>
      <c r="D952" s="22" t="s">
        <v>11</v>
      </c>
      <c r="E952" s="21"/>
      <c r="F952" s="21"/>
      <c r="G952" s="24"/>
      <c r="H952" s="18" t="n">
        <v>0</v>
      </c>
    </row>
    <row r="953" customFormat="false" ht="25.5" hidden="false" customHeight="true" outlineLevel="0" collapsed="false">
      <c r="A953" s="19" t="n">
        <f aca="false">A952+1</f>
        <v>946</v>
      </c>
      <c r="B953" s="27" t="s">
        <v>1704</v>
      </c>
      <c r="C953" s="25" t="s">
        <v>1705</v>
      </c>
      <c r="D953" s="22" t="s">
        <v>11</v>
      </c>
      <c r="E953" s="21"/>
      <c r="F953" s="21"/>
      <c r="G953" s="24"/>
      <c r="H953" s="18" t="n">
        <v>0</v>
      </c>
    </row>
    <row r="954" customFormat="false" ht="25.5" hidden="false" customHeight="true" outlineLevel="0" collapsed="false">
      <c r="A954" s="19" t="n">
        <f aca="false">A953+1</f>
        <v>947</v>
      </c>
      <c r="B954" s="27" t="s">
        <v>1704</v>
      </c>
      <c r="C954" s="25" t="s">
        <v>1706</v>
      </c>
      <c r="D954" s="22" t="s">
        <v>11</v>
      </c>
      <c r="E954" s="21"/>
      <c r="F954" s="21"/>
      <c r="G954" s="24"/>
      <c r="H954" s="18" t="n">
        <v>0</v>
      </c>
    </row>
    <row r="955" customFormat="false" ht="25.5" hidden="false" customHeight="true" outlineLevel="0" collapsed="false">
      <c r="A955" s="19" t="n">
        <f aca="false">A954+1</f>
        <v>948</v>
      </c>
      <c r="B955" s="20" t="s">
        <v>1707</v>
      </c>
      <c r="C955" s="21" t="n">
        <v>1066390500</v>
      </c>
      <c r="D955" s="22" t="s">
        <v>11</v>
      </c>
      <c r="E955" s="21"/>
      <c r="F955" s="21"/>
      <c r="G955" s="24"/>
      <c r="H955" s="18" t="n">
        <v>0</v>
      </c>
    </row>
    <row r="956" customFormat="false" ht="25.5" hidden="false" customHeight="true" outlineLevel="0" collapsed="false">
      <c r="A956" s="19" t="n">
        <f aca="false">A955+1</f>
        <v>949</v>
      </c>
      <c r="B956" s="20" t="s">
        <v>1708</v>
      </c>
      <c r="C956" s="21" t="s">
        <v>1709</v>
      </c>
      <c r="D956" s="22" t="s">
        <v>11</v>
      </c>
      <c r="E956" s="21"/>
      <c r="F956" s="21"/>
      <c r="G956" s="24"/>
      <c r="H956" s="18" t="n">
        <v>0</v>
      </c>
    </row>
    <row r="957" customFormat="false" ht="25.5" hidden="false" customHeight="true" outlineLevel="0" collapsed="false">
      <c r="A957" s="19" t="n">
        <f aca="false">A956+1</f>
        <v>950</v>
      </c>
      <c r="B957" s="20" t="s">
        <v>1710</v>
      </c>
      <c r="C957" s="21" t="s">
        <v>1711</v>
      </c>
      <c r="D957" s="22" t="s">
        <v>11</v>
      </c>
      <c r="E957" s="21"/>
      <c r="F957" s="21"/>
      <c r="G957" s="24"/>
      <c r="H957" s="18" t="n">
        <v>0</v>
      </c>
    </row>
    <row r="958" customFormat="false" ht="25.5" hidden="false" customHeight="true" outlineLevel="0" collapsed="false">
      <c r="A958" s="19" t="n">
        <f aca="false">A957+1</f>
        <v>951</v>
      </c>
      <c r="B958" s="20" t="s">
        <v>1712</v>
      </c>
      <c r="C958" s="21" t="s">
        <v>1713</v>
      </c>
      <c r="D958" s="22" t="s">
        <v>11</v>
      </c>
      <c r="E958" s="21"/>
      <c r="F958" s="21"/>
      <c r="G958" s="24"/>
      <c r="H958" s="18" t="n">
        <v>0</v>
      </c>
    </row>
    <row r="959" customFormat="false" ht="25.5" hidden="false" customHeight="true" outlineLevel="0" collapsed="false">
      <c r="A959" s="19" t="n">
        <f aca="false">A958+1</f>
        <v>952</v>
      </c>
      <c r="B959" s="20" t="s">
        <v>1714</v>
      </c>
      <c r="C959" s="21" t="s">
        <v>1715</v>
      </c>
      <c r="D959" s="22" t="s">
        <v>11</v>
      </c>
      <c r="E959" s="21"/>
      <c r="F959" s="21"/>
      <c r="G959" s="24"/>
      <c r="H959" s="18" t="n">
        <v>0</v>
      </c>
    </row>
    <row r="960" customFormat="false" ht="25.5" hidden="false" customHeight="true" outlineLevel="0" collapsed="false">
      <c r="A960" s="19" t="n">
        <f aca="false">A959+1</f>
        <v>953</v>
      </c>
      <c r="B960" s="20" t="s">
        <v>1716</v>
      </c>
      <c r="C960" s="21" t="s">
        <v>1717</v>
      </c>
      <c r="D960" s="22" t="s">
        <v>11</v>
      </c>
      <c r="E960" s="21"/>
      <c r="F960" s="21"/>
      <c r="G960" s="24"/>
      <c r="H960" s="18" t="n">
        <v>0</v>
      </c>
    </row>
    <row r="961" customFormat="false" ht="25.5" hidden="false" customHeight="true" outlineLevel="0" collapsed="false">
      <c r="A961" s="19" t="n">
        <f aca="false">A960+1</f>
        <v>954</v>
      </c>
      <c r="B961" s="20" t="s">
        <v>1718</v>
      </c>
      <c r="C961" s="21" t="s">
        <v>1719</v>
      </c>
      <c r="D961" s="22" t="s">
        <v>11</v>
      </c>
      <c r="E961" s="21"/>
      <c r="F961" s="21"/>
      <c r="G961" s="24"/>
      <c r="H961" s="18" t="n">
        <v>0</v>
      </c>
    </row>
    <row r="962" customFormat="false" ht="25.5" hidden="false" customHeight="true" outlineLevel="0" collapsed="false">
      <c r="A962" s="19" t="n">
        <f aca="false">A961+1</f>
        <v>955</v>
      </c>
      <c r="B962" s="20" t="s">
        <v>1720</v>
      </c>
      <c r="C962" s="21" t="s">
        <v>1721</v>
      </c>
      <c r="D962" s="22" t="s">
        <v>11</v>
      </c>
      <c r="E962" s="21"/>
      <c r="F962" s="21"/>
      <c r="G962" s="24"/>
      <c r="H962" s="18" t="n">
        <v>0</v>
      </c>
    </row>
    <row r="963" customFormat="false" ht="25.5" hidden="false" customHeight="true" outlineLevel="0" collapsed="false">
      <c r="A963" s="19" t="n">
        <f aca="false">A962+1</f>
        <v>956</v>
      </c>
      <c r="B963" s="20" t="s">
        <v>1722</v>
      </c>
      <c r="C963" s="21" t="s">
        <v>1723</v>
      </c>
      <c r="D963" s="22" t="s">
        <v>11</v>
      </c>
      <c r="E963" s="21"/>
      <c r="F963" s="21"/>
      <c r="G963" s="24"/>
      <c r="H963" s="18" t="n">
        <v>0</v>
      </c>
    </row>
    <row r="964" customFormat="false" ht="25.5" hidden="false" customHeight="true" outlineLevel="0" collapsed="false">
      <c r="A964" s="19" t="n">
        <f aca="false">A963+1</f>
        <v>957</v>
      </c>
      <c r="B964" s="20" t="s">
        <v>1724</v>
      </c>
      <c r="C964" s="21" t="n">
        <v>1078810500</v>
      </c>
      <c r="D964" s="22" t="s">
        <v>11</v>
      </c>
      <c r="E964" s="21"/>
      <c r="F964" s="21"/>
      <c r="G964" s="24"/>
      <c r="H964" s="18" t="n">
        <v>0</v>
      </c>
    </row>
    <row r="965" customFormat="false" ht="25.5" hidden="false" customHeight="true" outlineLevel="0" collapsed="false">
      <c r="A965" s="19" t="n">
        <f aca="false">A964+1</f>
        <v>958</v>
      </c>
      <c r="B965" s="20" t="s">
        <v>1725</v>
      </c>
      <c r="C965" s="21" t="s">
        <v>1726</v>
      </c>
      <c r="D965" s="22" t="s">
        <v>11</v>
      </c>
      <c r="E965" s="21"/>
      <c r="F965" s="21"/>
      <c r="G965" s="24"/>
      <c r="H965" s="18" t="n">
        <v>0</v>
      </c>
    </row>
    <row r="966" customFormat="false" ht="25.5" hidden="false" customHeight="true" outlineLevel="0" collapsed="false">
      <c r="A966" s="19" t="n">
        <f aca="false">A965+1</f>
        <v>959</v>
      </c>
      <c r="B966" s="23" t="s">
        <v>1727</v>
      </c>
      <c r="C966" s="24" t="s">
        <v>1728</v>
      </c>
      <c r="D966" s="22" t="s">
        <v>11</v>
      </c>
      <c r="E966" s="21"/>
      <c r="F966" s="21"/>
      <c r="G966" s="24"/>
      <c r="H966" s="18" t="n">
        <v>0</v>
      </c>
    </row>
    <row r="967" customFormat="false" ht="25.5" hidden="false" customHeight="true" outlineLevel="0" collapsed="false">
      <c r="A967" s="19" t="n">
        <f aca="false">A966+1</f>
        <v>960</v>
      </c>
      <c r="B967" s="27" t="s">
        <v>1729</v>
      </c>
      <c r="C967" s="25" t="s">
        <v>1730</v>
      </c>
      <c r="D967" s="22" t="s">
        <v>11</v>
      </c>
      <c r="E967" s="21"/>
      <c r="F967" s="21"/>
      <c r="G967" s="24"/>
      <c r="H967" s="18" t="n">
        <v>0</v>
      </c>
    </row>
    <row r="968" customFormat="false" ht="25.5" hidden="false" customHeight="true" outlineLevel="0" collapsed="false">
      <c r="A968" s="19" t="n">
        <f aca="false">A967+1</f>
        <v>961</v>
      </c>
      <c r="B968" s="20" t="s">
        <v>1731</v>
      </c>
      <c r="C968" s="21" t="s">
        <v>1732</v>
      </c>
      <c r="D968" s="22" t="s">
        <v>11</v>
      </c>
      <c r="E968" s="21"/>
      <c r="F968" s="21"/>
      <c r="G968" s="24"/>
      <c r="H968" s="18" t="n">
        <v>0</v>
      </c>
    </row>
    <row r="969" customFormat="false" ht="25.5" hidden="false" customHeight="true" outlineLevel="0" collapsed="false">
      <c r="A969" s="19" t="n">
        <f aca="false">A968+1</f>
        <v>962</v>
      </c>
      <c r="B969" s="20" t="s">
        <v>1731</v>
      </c>
      <c r="C969" s="21" t="s">
        <v>1733</v>
      </c>
      <c r="D969" s="22" t="s">
        <v>11</v>
      </c>
      <c r="E969" s="21"/>
      <c r="F969" s="21"/>
      <c r="G969" s="24"/>
      <c r="H969" s="18" t="n">
        <v>0</v>
      </c>
    </row>
    <row r="970" customFormat="false" ht="25.5" hidden="false" customHeight="true" outlineLevel="0" collapsed="false">
      <c r="A970" s="19" t="n">
        <f aca="false">A969+1</f>
        <v>963</v>
      </c>
      <c r="B970" s="23" t="s">
        <v>1734</v>
      </c>
      <c r="C970" s="24" t="s">
        <v>1735</v>
      </c>
      <c r="D970" s="22" t="s">
        <v>11</v>
      </c>
      <c r="E970" s="21"/>
      <c r="F970" s="21"/>
      <c r="G970" s="24"/>
      <c r="H970" s="18" t="n">
        <v>0</v>
      </c>
    </row>
    <row r="971" customFormat="false" ht="25.5" hidden="false" customHeight="true" outlineLevel="0" collapsed="false">
      <c r="A971" s="19" t="n">
        <f aca="false">A970+1</f>
        <v>964</v>
      </c>
      <c r="B971" s="23" t="s">
        <v>1736</v>
      </c>
      <c r="C971" s="24" t="s">
        <v>1737</v>
      </c>
      <c r="D971" s="22" t="s">
        <v>11</v>
      </c>
      <c r="E971" s="21"/>
      <c r="F971" s="21"/>
      <c r="G971" s="24"/>
      <c r="H971" s="18" t="n">
        <v>0</v>
      </c>
    </row>
    <row r="972" customFormat="false" ht="25.5" hidden="false" customHeight="true" outlineLevel="0" collapsed="false">
      <c r="A972" s="19" t="n">
        <f aca="false">A971+1</f>
        <v>965</v>
      </c>
      <c r="B972" s="20" t="s">
        <v>1738</v>
      </c>
      <c r="C972" s="21" t="s">
        <v>1739</v>
      </c>
      <c r="D972" s="22" t="s">
        <v>11</v>
      </c>
      <c r="E972" s="21"/>
      <c r="F972" s="21"/>
      <c r="G972" s="24"/>
      <c r="H972" s="18" t="n">
        <v>0</v>
      </c>
    </row>
    <row r="973" customFormat="false" ht="25.5" hidden="false" customHeight="true" outlineLevel="0" collapsed="false">
      <c r="A973" s="19" t="n">
        <f aca="false">A972+1</f>
        <v>966</v>
      </c>
      <c r="B973" s="20" t="s">
        <v>1740</v>
      </c>
      <c r="C973" s="21" t="s">
        <v>1741</v>
      </c>
      <c r="D973" s="22" t="s">
        <v>11</v>
      </c>
      <c r="E973" s="21"/>
      <c r="F973" s="21"/>
      <c r="G973" s="24"/>
      <c r="H973" s="18" t="n">
        <v>0</v>
      </c>
    </row>
    <row r="974" customFormat="false" ht="25.5" hidden="false" customHeight="true" outlineLevel="0" collapsed="false">
      <c r="A974" s="19" t="n">
        <f aca="false">A973+1</f>
        <v>967</v>
      </c>
      <c r="B974" s="23" t="s">
        <v>1742</v>
      </c>
      <c r="C974" s="24" t="s">
        <v>1743</v>
      </c>
      <c r="D974" s="22" t="s">
        <v>11</v>
      </c>
      <c r="E974" s="21"/>
      <c r="F974" s="21"/>
      <c r="G974" s="24"/>
      <c r="H974" s="18" t="n">
        <v>0</v>
      </c>
    </row>
    <row r="975" customFormat="false" ht="25.5" hidden="false" customHeight="true" outlineLevel="0" collapsed="false">
      <c r="A975" s="19" t="n">
        <f aca="false">A974+1</f>
        <v>968</v>
      </c>
      <c r="B975" s="23" t="s">
        <v>1744</v>
      </c>
      <c r="C975" s="24" t="s">
        <v>1745</v>
      </c>
      <c r="D975" s="22" t="s">
        <v>11</v>
      </c>
      <c r="E975" s="21"/>
      <c r="F975" s="21"/>
      <c r="G975" s="24"/>
      <c r="H975" s="18" t="n">
        <v>0</v>
      </c>
    </row>
    <row r="976" customFormat="false" ht="25.5" hidden="false" customHeight="true" outlineLevel="0" collapsed="false">
      <c r="A976" s="19" t="n">
        <f aca="false">A975+1</f>
        <v>969</v>
      </c>
      <c r="B976" s="20" t="s">
        <v>1746</v>
      </c>
      <c r="C976" s="21" t="n">
        <v>1161220500</v>
      </c>
      <c r="D976" s="22" t="s">
        <v>11</v>
      </c>
      <c r="E976" s="21"/>
      <c r="F976" s="21"/>
      <c r="G976" s="24"/>
      <c r="H976" s="18" t="n">
        <v>0</v>
      </c>
    </row>
    <row r="977" customFormat="false" ht="25.5" hidden="false" customHeight="true" outlineLevel="0" collapsed="false">
      <c r="A977" s="19" t="n">
        <f aca="false">A976+1</f>
        <v>970</v>
      </c>
      <c r="B977" s="20" t="s">
        <v>1747</v>
      </c>
      <c r="C977" s="21" t="s">
        <v>1748</v>
      </c>
      <c r="D977" s="22" t="s">
        <v>11</v>
      </c>
      <c r="E977" s="21"/>
      <c r="F977" s="21"/>
      <c r="G977" s="24"/>
      <c r="H977" s="18" t="n">
        <v>0</v>
      </c>
    </row>
    <row r="978" customFormat="false" ht="25.5" hidden="false" customHeight="true" outlineLevel="0" collapsed="false">
      <c r="A978" s="19" t="n">
        <f aca="false">A977+1</f>
        <v>971</v>
      </c>
      <c r="B978" s="20" t="s">
        <v>1749</v>
      </c>
      <c r="C978" s="21" t="s">
        <v>1750</v>
      </c>
      <c r="D978" s="22" t="s">
        <v>11</v>
      </c>
      <c r="E978" s="21"/>
      <c r="F978" s="21"/>
      <c r="G978" s="24"/>
      <c r="H978" s="18" t="n">
        <v>0</v>
      </c>
    </row>
    <row r="979" customFormat="false" ht="25.5" hidden="false" customHeight="true" outlineLevel="0" collapsed="false">
      <c r="A979" s="19" t="n">
        <f aca="false">A978+1</f>
        <v>972</v>
      </c>
      <c r="B979" s="20" t="s">
        <v>1749</v>
      </c>
      <c r="C979" s="21" t="s">
        <v>1751</v>
      </c>
      <c r="D979" s="22" t="s">
        <v>11</v>
      </c>
      <c r="E979" s="21"/>
      <c r="F979" s="21"/>
      <c r="G979" s="24"/>
      <c r="H979" s="18" t="n">
        <v>0</v>
      </c>
    </row>
    <row r="980" customFormat="false" ht="25.5" hidden="false" customHeight="true" outlineLevel="0" collapsed="false">
      <c r="A980" s="19" t="n">
        <f aca="false">A979+1</f>
        <v>973</v>
      </c>
      <c r="B980" s="20" t="s">
        <v>1752</v>
      </c>
      <c r="C980" s="21" t="s">
        <v>1753</v>
      </c>
      <c r="D980" s="22" t="s">
        <v>11</v>
      </c>
      <c r="E980" s="21"/>
      <c r="F980" s="21"/>
      <c r="G980" s="24"/>
      <c r="H980" s="18" t="n">
        <v>0</v>
      </c>
    </row>
    <row r="981" customFormat="false" ht="25.5" hidden="false" customHeight="true" outlineLevel="0" collapsed="false">
      <c r="A981" s="19" t="n">
        <f aca="false">A980+1</f>
        <v>974</v>
      </c>
      <c r="B981" s="20" t="s">
        <v>1754</v>
      </c>
      <c r="C981" s="21" t="s">
        <v>1755</v>
      </c>
      <c r="D981" s="22" t="s">
        <v>11</v>
      </c>
      <c r="E981" s="21"/>
      <c r="F981" s="21"/>
      <c r="G981" s="24"/>
      <c r="H981" s="18" t="n">
        <v>0</v>
      </c>
    </row>
    <row r="982" customFormat="false" ht="25.5" hidden="false" customHeight="true" outlineLevel="0" collapsed="false">
      <c r="A982" s="19" t="n">
        <f aca="false">A981+1</f>
        <v>975</v>
      </c>
      <c r="B982" s="20" t="s">
        <v>1756</v>
      </c>
      <c r="C982" s="21" t="n">
        <v>8181500100</v>
      </c>
      <c r="D982" s="22" t="s">
        <v>11</v>
      </c>
      <c r="E982" s="21"/>
      <c r="F982" s="21"/>
      <c r="G982" s="24"/>
      <c r="H982" s="18" t="n">
        <v>0</v>
      </c>
    </row>
    <row r="983" customFormat="false" ht="25.5" hidden="false" customHeight="true" outlineLevel="0" collapsed="false">
      <c r="A983" s="19" t="n">
        <f aca="false">A982+1</f>
        <v>976</v>
      </c>
      <c r="B983" s="20" t="s">
        <v>1757</v>
      </c>
      <c r="C983" s="21" t="s">
        <v>1758</v>
      </c>
      <c r="D983" s="22" t="s">
        <v>11</v>
      </c>
      <c r="E983" s="21"/>
      <c r="F983" s="21"/>
      <c r="G983" s="24"/>
      <c r="H983" s="18" t="n">
        <v>0</v>
      </c>
    </row>
    <row r="984" customFormat="false" ht="25.5" hidden="false" customHeight="true" outlineLevel="0" collapsed="false">
      <c r="A984" s="19" t="n">
        <f aca="false">A983+1</f>
        <v>977</v>
      </c>
      <c r="B984" s="20" t="s">
        <v>1759</v>
      </c>
      <c r="C984" s="21" t="s">
        <v>1760</v>
      </c>
      <c r="D984" s="22" t="s">
        <v>11</v>
      </c>
      <c r="E984" s="21"/>
      <c r="F984" s="21"/>
      <c r="G984" s="24"/>
      <c r="H984" s="18" t="n">
        <v>0</v>
      </c>
    </row>
    <row r="985" customFormat="false" ht="25.5" hidden="false" customHeight="true" outlineLevel="0" collapsed="false">
      <c r="A985" s="19" t="n">
        <f aca="false">A984+1</f>
        <v>978</v>
      </c>
      <c r="B985" s="20" t="s">
        <v>1761</v>
      </c>
      <c r="C985" s="21" t="n">
        <v>1009330001</v>
      </c>
      <c r="D985" s="22" t="s">
        <v>11</v>
      </c>
      <c r="E985" s="21"/>
      <c r="F985" s="21"/>
      <c r="G985" s="24"/>
      <c r="H985" s="18" t="n">
        <v>0</v>
      </c>
    </row>
    <row r="986" customFormat="false" ht="25.5" hidden="false" customHeight="true" outlineLevel="0" collapsed="false">
      <c r="A986" s="19" t="n">
        <f aca="false">A985+1</f>
        <v>979</v>
      </c>
      <c r="B986" s="20" t="s">
        <v>1762</v>
      </c>
      <c r="C986" s="21" t="n">
        <v>1083251000</v>
      </c>
      <c r="D986" s="22" t="s">
        <v>11</v>
      </c>
      <c r="E986" s="21"/>
      <c r="F986" s="21"/>
      <c r="G986" s="24"/>
      <c r="H986" s="18" t="n">
        <v>0</v>
      </c>
    </row>
    <row r="987" customFormat="false" ht="25.5" hidden="false" customHeight="true" outlineLevel="0" collapsed="false">
      <c r="A987" s="19" t="n">
        <f aca="false">A986+1</f>
        <v>980</v>
      </c>
      <c r="B987" s="20" t="s">
        <v>1763</v>
      </c>
      <c r="C987" s="21" t="s">
        <v>1764</v>
      </c>
      <c r="D987" s="22" t="s">
        <v>11</v>
      </c>
      <c r="E987" s="21"/>
      <c r="F987" s="21"/>
      <c r="G987" s="24"/>
      <c r="H987" s="18" t="n">
        <v>0</v>
      </c>
    </row>
    <row r="988" customFormat="false" ht="25.5" hidden="false" customHeight="true" outlineLevel="0" collapsed="false">
      <c r="A988" s="19" t="n">
        <f aca="false">A987+1</f>
        <v>981</v>
      </c>
      <c r="B988" s="20" t="s">
        <v>1765</v>
      </c>
      <c r="C988" s="21" t="s">
        <v>1766</v>
      </c>
      <c r="D988" s="22" t="s">
        <v>11</v>
      </c>
      <c r="E988" s="21"/>
      <c r="F988" s="21"/>
      <c r="G988" s="24"/>
      <c r="H988" s="18" t="n">
        <v>0</v>
      </c>
    </row>
    <row r="989" customFormat="false" ht="25.5" hidden="false" customHeight="true" outlineLevel="0" collapsed="false">
      <c r="A989" s="19" t="n">
        <f aca="false">A988+1</f>
        <v>982</v>
      </c>
      <c r="B989" s="20" t="s">
        <v>1767</v>
      </c>
      <c r="C989" s="21" t="s">
        <v>1768</v>
      </c>
      <c r="D989" s="22" t="s">
        <v>11</v>
      </c>
      <c r="E989" s="21"/>
      <c r="F989" s="21"/>
      <c r="G989" s="24"/>
      <c r="H989" s="18" t="n">
        <v>0</v>
      </c>
    </row>
    <row r="990" customFormat="false" ht="25.5" hidden="false" customHeight="true" outlineLevel="0" collapsed="false">
      <c r="A990" s="19" t="n">
        <f aca="false">A989+1</f>
        <v>983</v>
      </c>
      <c r="B990" s="20" t="s">
        <v>1769</v>
      </c>
      <c r="C990" s="21" t="s">
        <v>1770</v>
      </c>
      <c r="D990" s="22" t="s">
        <v>11</v>
      </c>
      <c r="E990" s="21"/>
      <c r="F990" s="21"/>
      <c r="G990" s="24"/>
      <c r="H990" s="18" t="n">
        <v>0</v>
      </c>
    </row>
    <row r="991" customFormat="false" ht="25.5" hidden="false" customHeight="true" outlineLevel="0" collapsed="false">
      <c r="A991" s="19" t="n">
        <f aca="false">A990+1</f>
        <v>984</v>
      </c>
      <c r="B991" s="23" t="s">
        <v>1771</v>
      </c>
      <c r="C991" s="24" t="s">
        <v>1772</v>
      </c>
      <c r="D991" s="22" t="s">
        <v>11</v>
      </c>
      <c r="E991" s="21"/>
      <c r="F991" s="21"/>
      <c r="G991" s="24"/>
      <c r="H991" s="18" t="n">
        <v>0</v>
      </c>
    </row>
    <row r="992" customFormat="false" ht="25.5" hidden="false" customHeight="true" outlineLevel="0" collapsed="false">
      <c r="A992" s="19" t="n">
        <f aca="false">A991+1</f>
        <v>985</v>
      </c>
      <c r="B992" s="20" t="s">
        <v>1773</v>
      </c>
      <c r="C992" s="21" t="s">
        <v>1774</v>
      </c>
      <c r="D992" s="22" t="s">
        <v>11</v>
      </c>
      <c r="E992" s="21"/>
      <c r="F992" s="21"/>
      <c r="G992" s="24"/>
      <c r="H992" s="18" t="n">
        <v>0</v>
      </c>
    </row>
    <row r="993" customFormat="false" ht="25.5" hidden="false" customHeight="true" outlineLevel="0" collapsed="false">
      <c r="A993" s="19" t="n">
        <f aca="false">A992+1</f>
        <v>986</v>
      </c>
      <c r="B993" s="20" t="s">
        <v>1775</v>
      </c>
      <c r="C993" s="21" t="s">
        <v>1776</v>
      </c>
      <c r="D993" s="22" t="s">
        <v>11</v>
      </c>
      <c r="E993" s="21"/>
      <c r="F993" s="21"/>
      <c r="G993" s="24"/>
      <c r="H993" s="18" t="n">
        <v>0</v>
      </c>
    </row>
    <row r="994" customFormat="false" ht="25.5" hidden="false" customHeight="true" outlineLevel="0" collapsed="false">
      <c r="A994" s="19" t="n">
        <f aca="false">A993+1</f>
        <v>987</v>
      </c>
      <c r="B994" s="20" t="s">
        <v>1777</v>
      </c>
      <c r="C994" s="21" t="s">
        <v>1778</v>
      </c>
      <c r="D994" s="22" t="s">
        <v>11</v>
      </c>
      <c r="E994" s="21"/>
      <c r="F994" s="21"/>
      <c r="G994" s="24"/>
      <c r="H994" s="18" t="n">
        <v>0</v>
      </c>
    </row>
    <row r="995" customFormat="false" ht="25.5" hidden="false" customHeight="true" outlineLevel="0" collapsed="false">
      <c r="A995" s="19" t="n">
        <f aca="false">A994+1</f>
        <v>988</v>
      </c>
      <c r="B995" s="23" t="s">
        <v>1779</v>
      </c>
      <c r="C995" s="24" t="s">
        <v>1780</v>
      </c>
      <c r="D995" s="22" t="s">
        <v>11</v>
      </c>
      <c r="E995" s="21"/>
      <c r="F995" s="21"/>
      <c r="G995" s="24"/>
      <c r="H995" s="18" t="n">
        <v>0</v>
      </c>
    </row>
    <row r="996" customFormat="false" ht="25.5" hidden="false" customHeight="true" outlineLevel="0" collapsed="false">
      <c r="A996" s="19" t="n">
        <f aca="false">A995+1</f>
        <v>989</v>
      </c>
      <c r="B996" s="23" t="s">
        <v>1781</v>
      </c>
      <c r="C996" s="24" t="s">
        <v>1782</v>
      </c>
      <c r="D996" s="22" t="s">
        <v>11</v>
      </c>
      <c r="E996" s="21"/>
      <c r="F996" s="21"/>
      <c r="G996" s="24"/>
      <c r="H996" s="18" t="n">
        <v>0</v>
      </c>
    </row>
    <row r="997" customFormat="false" ht="25.5" hidden="false" customHeight="true" outlineLevel="0" collapsed="false">
      <c r="A997" s="19" t="n">
        <f aca="false">A996+1</f>
        <v>990</v>
      </c>
      <c r="B997" s="20" t="s">
        <v>1783</v>
      </c>
      <c r="C997" s="21" t="s">
        <v>1784</v>
      </c>
      <c r="D997" s="22" t="s">
        <v>11</v>
      </c>
      <c r="E997" s="21"/>
      <c r="F997" s="21"/>
      <c r="G997" s="24"/>
      <c r="H997" s="18" t="n">
        <v>0</v>
      </c>
    </row>
    <row r="998" customFormat="false" ht="25.5" hidden="false" customHeight="true" outlineLevel="0" collapsed="false">
      <c r="A998" s="19" t="n">
        <f aca="false">A997+1</f>
        <v>991</v>
      </c>
      <c r="B998" s="23" t="s">
        <v>1785</v>
      </c>
      <c r="C998" s="24" t="s">
        <v>1786</v>
      </c>
      <c r="D998" s="22" t="s">
        <v>11</v>
      </c>
      <c r="E998" s="21"/>
      <c r="F998" s="21"/>
      <c r="G998" s="24"/>
      <c r="H998" s="18" t="n">
        <v>0</v>
      </c>
    </row>
    <row r="999" customFormat="false" ht="25.5" hidden="false" customHeight="true" outlineLevel="0" collapsed="false">
      <c r="A999" s="19" t="n">
        <f aca="false">A998+1</f>
        <v>992</v>
      </c>
      <c r="B999" s="20" t="s">
        <v>1787</v>
      </c>
      <c r="C999" s="21" t="s">
        <v>1788</v>
      </c>
      <c r="D999" s="22" t="s">
        <v>11</v>
      </c>
      <c r="E999" s="21"/>
      <c r="F999" s="21"/>
      <c r="G999" s="24"/>
      <c r="H999" s="18" t="n">
        <v>0</v>
      </c>
    </row>
    <row r="1000" customFormat="false" ht="25.5" hidden="false" customHeight="true" outlineLevel="0" collapsed="false">
      <c r="A1000" s="19" t="n">
        <f aca="false">A999+1</f>
        <v>993</v>
      </c>
      <c r="B1000" s="20" t="s">
        <v>1787</v>
      </c>
      <c r="C1000" s="21" t="s">
        <v>1789</v>
      </c>
      <c r="D1000" s="22" t="s">
        <v>11</v>
      </c>
      <c r="E1000" s="21"/>
      <c r="F1000" s="21"/>
      <c r="G1000" s="24"/>
      <c r="H1000" s="18" t="n">
        <v>0</v>
      </c>
    </row>
    <row r="1001" customFormat="false" ht="25.5" hidden="false" customHeight="true" outlineLevel="0" collapsed="false">
      <c r="A1001" s="19" t="n">
        <f aca="false">A1000+1</f>
        <v>994</v>
      </c>
      <c r="B1001" s="20" t="s">
        <v>1787</v>
      </c>
      <c r="C1001" s="21" t="s">
        <v>1790</v>
      </c>
      <c r="D1001" s="22" t="s">
        <v>11</v>
      </c>
      <c r="E1001" s="21"/>
      <c r="F1001" s="21"/>
      <c r="G1001" s="24"/>
      <c r="H1001" s="18" t="n">
        <v>0</v>
      </c>
    </row>
    <row r="1002" customFormat="false" ht="25.5" hidden="false" customHeight="true" outlineLevel="0" collapsed="false">
      <c r="A1002" s="19" t="n">
        <f aca="false">A1001+1</f>
        <v>995</v>
      </c>
      <c r="B1002" s="20" t="s">
        <v>1791</v>
      </c>
      <c r="C1002" s="21" t="s">
        <v>1792</v>
      </c>
      <c r="D1002" s="22" t="s">
        <v>11</v>
      </c>
      <c r="E1002" s="21"/>
      <c r="F1002" s="21"/>
      <c r="G1002" s="24"/>
      <c r="H1002" s="18" t="n">
        <v>0</v>
      </c>
    </row>
    <row r="1003" customFormat="false" ht="25.5" hidden="false" customHeight="true" outlineLevel="0" collapsed="false">
      <c r="A1003" s="19" t="n">
        <f aca="false">A1002+1</f>
        <v>996</v>
      </c>
      <c r="B1003" s="20" t="s">
        <v>1793</v>
      </c>
      <c r="C1003" s="21" t="s">
        <v>1794</v>
      </c>
      <c r="D1003" s="22" t="s">
        <v>11</v>
      </c>
      <c r="E1003" s="21"/>
      <c r="F1003" s="21"/>
      <c r="G1003" s="24"/>
      <c r="H1003" s="18" t="n">
        <v>0</v>
      </c>
    </row>
    <row r="1004" customFormat="false" ht="25.5" hidden="false" customHeight="true" outlineLevel="0" collapsed="false">
      <c r="A1004" s="19" t="n">
        <f aca="false">A1003+1</f>
        <v>997</v>
      </c>
      <c r="B1004" s="20" t="s">
        <v>1793</v>
      </c>
      <c r="C1004" s="21" t="s">
        <v>1795</v>
      </c>
      <c r="D1004" s="22" t="s">
        <v>11</v>
      </c>
      <c r="E1004" s="21"/>
      <c r="F1004" s="21"/>
      <c r="G1004" s="24"/>
      <c r="H1004" s="18" t="n">
        <v>0</v>
      </c>
    </row>
    <row r="1005" customFormat="false" ht="25.5" hidden="false" customHeight="true" outlineLevel="0" collapsed="false">
      <c r="A1005" s="19" t="n">
        <f aca="false">A1004+1</f>
        <v>998</v>
      </c>
      <c r="B1005" s="23" t="s">
        <v>1796</v>
      </c>
      <c r="C1005" s="24" t="s">
        <v>1797</v>
      </c>
      <c r="D1005" s="22" t="s">
        <v>11</v>
      </c>
      <c r="E1005" s="21"/>
      <c r="F1005" s="21"/>
      <c r="G1005" s="24"/>
      <c r="H1005" s="18" t="n">
        <v>0</v>
      </c>
    </row>
    <row r="1006" customFormat="false" ht="25.5" hidden="false" customHeight="true" outlineLevel="0" collapsed="false">
      <c r="A1006" s="19" t="n">
        <f aca="false">A1005+1</f>
        <v>999</v>
      </c>
      <c r="B1006" s="23" t="s">
        <v>1798</v>
      </c>
      <c r="C1006" s="24" t="s">
        <v>1799</v>
      </c>
      <c r="D1006" s="22" t="s">
        <v>11</v>
      </c>
      <c r="E1006" s="21"/>
      <c r="F1006" s="21"/>
      <c r="G1006" s="24"/>
      <c r="H1006" s="18" t="n">
        <v>0</v>
      </c>
    </row>
    <row r="1007" customFormat="false" ht="25.5" hidden="false" customHeight="true" outlineLevel="0" collapsed="false">
      <c r="A1007" s="19" t="n">
        <f aca="false">A1006+1</f>
        <v>1000</v>
      </c>
      <c r="B1007" s="23" t="s">
        <v>1798</v>
      </c>
      <c r="C1007" s="24" t="s">
        <v>1800</v>
      </c>
      <c r="D1007" s="22" t="s">
        <v>11</v>
      </c>
      <c r="E1007" s="21"/>
      <c r="F1007" s="21"/>
      <c r="G1007" s="24"/>
      <c r="H1007" s="18" t="n">
        <v>0</v>
      </c>
    </row>
    <row r="1008" customFormat="false" ht="25.5" hidden="false" customHeight="true" outlineLevel="0" collapsed="false">
      <c r="A1008" s="19" t="n">
        <f aca="false">A1007+1</f>
        <v>1001</v>
      </c>
      <c r="B1008" s="27" t="s">
        <v>1801</v>
      </c>
      <c r="C1008" s="21" t="s">
        <v>1802</v>
      </c>
      <c r="D1008" s="22" t="s">
        <v>11</v>
      </c>
      <c r="E1008" s="21"/>
      <c r="F1008" s="21"/>
      <c r="G1008" s="24"/>
      <c r="H1008" s="18" t="n">
        <v>0</v>
      </c>
    </row>
    <row r="1009" customFormat="false" ht="25.5" hidden="false" customHeight="true" outlineLevel="0" collapsed="false">
      <c r="A1009" s="19" t="n">
        <f aca="false">A1008+1</f>
        <v>1002</v>
      </c>
      <c r="B1009" s="27" t="s">
        <v>1803</v>
      </c>
      <c r="C1009" s="21" t="s">
        <v>1804</v>
      </c>
      <c r="D1009" s="22" t="s">
        <v>11</v>
      </c>
      <c r="E1009" s="21"/>
      <c r="F1009" s="21"/>
      <c r="G1009" s="24"/>
      <c r="H1009" s="18" t="n">
        <v>0</v>
      </c>
    </row>
    <row r="1010" customFormat="false" ht="25.5" hidden="false" customHeight="true" outlineLevel="0" collapsed="false">
      <c r="A1010" s="19" t="n">
        <f aca="false">A1009+1</f>
        <v>1003</v>
      </c>
      <c r="B1010" s="27" t="s">
        <v>1805</v>
      </c>
      <c r="C1010" s="21" t="s">
        <v>1806</v>
      </c>
      <c r="D1010" s="22" t="s">
        <v>11</v>
      </c>
      <c r="E1010" s="21"/>
      <c r="F1010" s="21"/>
      <c r="G1010" s="24"/>
      <c r="H1010" s="18" t="n">
        <v>0</v>
      </c>
    </row>
    <row r="1011" customFormat="false" ht="25.5" hidden="false" customHeight="true" outlineLevel="0" collapsed="false">
      <c r="A1011" s="19" t="n">
        <f aca="false">A1010+1</f>
        <v>1004</v>
      </c>
      <c r="B1011" s="27" t="s">
        <v>1807</v>
      </c>
      <c r="C1011" s="21" t="s">
        <v>1808</v>
      </c>
      <c r="D1011" s="22" t="s">
        <v>11</v>
      </c>
      <c r="E1011" s="21"/>
      <c r="F1011" s="21"/>
      <c r="G1011" s="24"/>
      <c r="H1011" s="18" t="n">
        <v>0</v>
      </c>
    </row>
    <row r="1012" customFormat="false" ht="25.5" hidden="false" customHeight="true" outlineLevel="0" collapsed="false">
      <c r="A1012" s="19" t="n">
        <f aca="false">A1011+1</f>
        <v>1005</v>
      </c>
      <c r="B1012" s="27" t="s">
        <v>1807</v>
      </c>
      <c r="C1012" s="21" t="s">
        <v>1809</v>
      </c>
      <c r="D1012" s="22" t="s">
        <v>11</v>
      </c>
      <c r="E1012" s="21"/>
      <c r="F1012" s="21"/>
      <c r="G1012" s="24"/>
      <c r="H1012" s="18" t="n">
        <v>0</v>
      </c>
    </row>
    <row r="1013" customFormat="false" ht="25.5" hidden="false" customHeight="true" outlineLevel="0" collapsed="false">
      <c r="A1013" s="19" t="n">
        <f aca="false">A1012+1</f>
        <v>1006</v>
      </c>
      <c r="B1013" s="23" t="s">
        <v>1810</v>
      </c>
      <c r="C1013" s="24" t="s">
        <v>1811</v>
      </c>
      <c r="D1013" s="22" t="s">
        <v>11</v>
      </c>
      <c r="E1013" s="21"/>
      <c r="F1013" s="21"/>
      <c r="G1013" s="24"/>
      <c r="H1013" s="18" t="n">
        <v>0</v>
      </c>
    </row>
    <row r="1014" customFormat="false" ht="25.5" hidden="false" customHeight="true" outlineLevel="0" collapsed="false">
      <c r="A1014" s="19" t="n">
        <f aca="false">A1013+1</f>
        <v>1007</v>
      </c>
      <c r="B1014" s="20" t="s">
        <v>1812</v>
      </c>
      <c r="C1014" s="21" t="s">
        <v>1813</v>
      </c>
      <c r="D1014" s="22" t="s">
        <v>11</v>
      </c>
      <c r="E1014" s="21"/>
      <c r="F1014" s="21"/>
      <c r="G1014" s="24"/>
      <c r="H1014" s="18" t="n">
        <v>0</v>
      </c>
    </row>
    <row r="1015" customFormat="false" ht="25.5" hidden="false" customHeight="true" outlineLevel="0" collapsed="false">
      <c r="A1015" s="19" t="n">
        <f aca="false">A1014+1</f>
        <v>1008</v>
      </c>
      <c r="B1015" s="20" t="s">
        <v>1812</v>
      </c>
      <c r="C1015" s="21" t="s">
        <v>1814</v>
      </c>
      <c r="D1015" s="22" t="s">
        <v>11</v>
      </c>
      <c r="E1015" s="21"/>
      <c r="F1015" s="21"/>
      <c r="G1015" s="24"/>
      <c r="H1015" s="18" t="n">
        <v>0</v>
      </c>
    </row>
    <row r="1016" customFormat="false" ht="25.5" hidden="false" customHeight="true" outlineLevel="0" collapsed="false">
      <c r="A1016" s="19" t="n">
        <f aca="false">A1015+1</f>
        <v>1009</v>
      </c>
      <c r="B1016" s="20" t="s">
        <v>1815</v>
      </c>
      <c r="C1016" s="21" t="s">
        <v>1816</v>
      </c>
      <c r="D1016" s="22" t="s">
        <v>11</v>
      </c>
      <c r="E1016" s="21"/>
      <c r="F1016" s="21"/>
      <c r="G1016" s="24"/>
      <c r="H1016" s="18" t="n">
        <v>0</v>
      </c>
    </row>
    <row r="1017" customFormat="false" ht="25.5" hidden="false" customHeight="true" outlineLevel="0" collapsed="false">
      <c r="A1017" s="19" t="n">
        <f aca="false">A1016+1</f>
        <v>1010</v>
      </c>
      <c r="B1017" s="20" t="s">
        <v>1817</v>
      </c>
      <c r="C1017" s="21" t="s">
        <v>1818</v>
      </c>
      <c r="D1017" s="22" t="s">
        <v>11</v>
      </c>
      <c r="E1017" s="21"/>
      <c r="F1017" s="21"/>
      <c r="G1017" s="24"/>
      <c r="H1017" s="18" t="n">
        <v>0</v>
      </c>
    </row>
    <row r="1018" customFormat="false" ht="25.5" hidden="false" customHeight="true" outlineLevel="0" collapsed="false">
      <c r="A1018" s="19" t="n">
        <f aca="false">A1017+1</f>
        <v>1011</v>
      </c>
      <c r="B1018" s="20" t="s">
        <v>1819</v>
      </c>
      <c r="C1018" s="21" t="s">
        <v>1820</v>
      </c>
      <c r="D1018" s="22" t="s">
        <v>11</v>
      </c>
      <c r="E1018" s="21"/>
      <c r="F1018" s="21"/>
      <c r="G1018" s="24"/>
      <c r="H1018" s="18" t="n">
        <v>0</v>
      </c>
    </row>
    <row r="1019" customFormat="false" ht="25.5" hidden="false" customHeight="true" outlineLevel="0" collapsed="false">
      <c r="A1019" s="19" t="n">
        <f aca="false">A1018+1</f>
        <v>1012</v>
      </c>
      <c r="B1019" s="20" t="s">
        <v>1821</v>
      </c>
      <c r="C1019" s="21" t="s">
        <v>1822</v>
      </c>
      <c r="D1019" s="22" t="s">
        <v>11</v>
      </c>
      <c r="E1019" s="21"/>
      <c r="F1019" s="21"/>
      <c r="G1019" s="24"/>
      <c r="H1019" s="18" t="n">
        <v>0</v>
      </c>
    </row>
    <row r="1020" customFormat="false" ht="25.5" hidden="false" customHeight="true" outlineLevel="0" collapsed="false">
      <c r="A1020" s="19" t="n">
        <f aca="false">A1019+1</f>
        <v>1013</v>
      </c>
      <c r="B1020" s="20" t="s">
        <v>1821</v>
      </c>
      <c r="C1020" s="21" t="s">
        <v>1823</v>
      </c>
      <c r="D1020" s="22" t="s">
        <v>11</v>
      </c>
      <c r="E1020" s="21"/>
      <c r="F1020" s="21"/>
      <c r="G1020" s="24"/>
      <c r="H1020" s="18" t="n">
        <v>0</v>
      </c>
    </row>
    <row r="1021" customFormat="false" ht="25.5" hidden="false" customHeight="true" outlineLevel="0" collapsed="false">
      <c r="A1021" s="19" t="n">
        <f aca="false">A1020+1</f>
        <v>1014</v>
      </c>
      <c r="B1021" s="20" t="s">
        <v>1824</v>
      </c>
      <c r="C1021" s="21" t="s">
        <v>1825</v>
      </c>
      <c r="D1021" s="22" t="s">
        <v>11</v>
      </c>
      <c r="E1021" s="21"/>
      <c r="F1021" s="21"/>
      <c r="G1021" s="24"/>
      <c r="H1021" s="18" t="n">
        <v>0</v>
      </c>
    </row>
    <row r="1022" customFormat="false" ht="25.5" hidden="false" customHeight="true" outlineLevel="0" collapsed="false">
      <c r="A1022" s="19" t="n">
        <f aca="false">A1021+1</f>
        <v>1015</v>
      </c>
      <c r="B1022" s="20" t="s">
        <v>1826</v>
      </c>
      <c r="C1022" s="21" t="s">
        <v>1827</v>
      </c>
      <c r="D1022" s="22" t="s">
        <v>11</v>
      </c>
      <c r="E1022" s="21"/>
      <c r="F1022" s="21"/>
      <c r="G1022" s="24"/>
      <c r="H1022" s="18" t="n">
        <v>0</v>
      </c>
    </row>
    <row r="1023" customFormat="false" ht="25.5" hidden="false" customHeight="true" outlineLevel="0" collapsed="false">
      <c r="A1023" s="19" t="n">
        <f aca="false">A1022+1</f>
        <v>1016</v>
      </c>
      <c r="B1023" s="20" t="s">
        <v>1828</v>
      </c>
      <c r="C1023" s="21" t="s">
        <v>1829</v>
      </c>
      <c r="D1023" s="22" t="s">
        <v>11</v>
      </c>
      <c r="E1023" s="21"/>
      <c r="F1023" s="21"/>
      <c r="G1023" s="24"/>
      <c r="H1023" s="18" t="n">
        <v>0</v>
      </c>
    </row>
    <row r="1024" customFormat="false" ht="25.5" hidden="false" customHeight="true" outlineLevel="0" collapsed="false">
      <c r="A1024" s="19" t="n">
        <f aca="false">A1023+1</f>
        <v>1017</v>
      </c>
      <c r="B1024" s="20" t="s">
        <v>1828</v>
      </c>
      <c r="C1024" s="21" t="s">
        <v>1830</v>
      </c>
      <c r="D1024" s="22" t="s">
        <v>11</v>
      </c>
      <c r="E1024" s="21"/>
      <c r="F1024" s="21"/>
      <c r="G1024" s="24"/>
      <c r="H1024" s="18" t="n">
        <v>0</v>
      </c>
    </row>
    <row r="1025" customFormat="false" ht="25.5" hidden="false" customHeight="true" outlineLevel="0" collapsed="false">
      <c r="A1025" s="19" t="n">
        <f aca="false">A1024+1</f>
        <v>1018</v>
      </c>
      <c r="B1025" s="20" t="s">
        <v>1831</v>
      </c>
      <c r="C1025" s="21" t="s">
        <v>1832</v>
      </c>
      <c r="D1025" s="22" t="s">
        <v>11</v>
      </c>
      <c r="E1025" s="21"/>
      <c r="F1025" s="21"/>
      <c r="G1025" s="24"/>
      <c r="H1025" s="18" t="n">
        <v>0</v>
      </c>
    </row>
    <row r="1026" customFormat="false" ht="25.5" hidden="false" customHeight="true" outlineLevel="0" collapsed="false">
      <c r="A1026" s="19" t="n">
        <f aca="false">A1025+1</f>
        <v>1019</v>
      </c>
      <c r="B1026" s="20" t="s">
        <v>1833</v>
      </c>
      <c r="C1026" s="21" t="s">
        <v>1834</v>
      </c>
      <c r="D1026" s="22" t="s">
        <v>11</v>
      </c>
      <c r="E1026" s="21"/>
      <c r="F1026" s="21"/>
      <c r="G1026" s="24"/>
      <c r="H1026" s="18" t="n">
        <v>0</v>
      </c>
    </row>
    <row r="1027" customFormat="false" ht="25.5" hidden="false" customHeight="true" outlineLevel="0" collapsed="false">
      <c r="A1027" s="19" t="n">
        <f aca="false">A1026+1</f>
        <v>1020</v>
      </c>
      <c r="B1027" s="20" t="s">
        <v>1835</v>
      </c>
      <c r="C1027" s="21" t="s">
        <v>1836</v>
      </c>
      <c r="D1027" s="22" t="s">
        <v>11</v>
      </c>
      <c r="E1027" s="21"/>
      <c r="F1027" s="21"/>
      <c r="G1027" s="24"/>
      <c r="H1027" s="18" t="n">
        <v>0</v>
      </c>
    </row>
    <row r="1028" customFormat="false" ht="25.5" hidden="false" customHeight="true" outlineLevel="0" collapsed="false">
      <c r="A1028" s="19" t="n">
        <f aca="false">A1027+1</f>
        <v>1021</v>
      </c>
      <c r="B1028" s="23" t="s">
        <v>1837</v>
      </c>
      <c r="C1028" s="24" t="s">
        <v>1838</v>
      </c>
      <c r="D1028" s="22" t="s">
        <v>11</v>
      </c>
      <c r="E1028" s="21"/>
      <c r="F1028" s="21"/>
      <c r="G1028" s="24"/>
      <c r="H1028" s="18" t="n">
        <v>0</v>
      </c>
    </row>
    <row r="1029" customFormat="false" ht="25.5" hidden="false" customHeight="true" outlineLevel="0" collapsed="false">
      <c r="A1029" s="19" t="n">
        <f aca="false">A1028+1</f>
        <v>1022</v>
      </c>
      <c r="B1029" s="23" t="s">
        <v>1839</v>
      </c>
      <c r="C1029" s="24" t="s">
        <v>1840</v>
      </c>
      <c r="D1029" s="22" t="s">
        <v>11</v>
      </c>
      <c r="E1029" s="21"/>
      <c r="F1029" s="21"/>
      <c r="G1029" s="24"/>
      <c r="H1029" s="18" t="n">
        <v>0</v>
      </c>
    </row>
    <row r="1030" customFormat="false" ht="25.5" hidden="false" customHeight="true" outlineLevel="0" collapsed="false">
      <c r="A1030" s="19" t="n">
        <f aca="false">A1029+1</f>
        <v>1023</v>
      </c>
      <c r="B1030" s="23" t="s">
        <v>1841</v>
      </c>
      <c r="C1030" s="24" t="s">
        <v>1842</v>
      </c>
      <c r="D1030" s="22" t="s">
        <v>11</v>
      </c>
      <c r="E1030" s="21"/>
      <c r="F1030" s="21"/>
      <c r="G1030" s="24"/>
      <c r="H1030" s="18" t="n">
        <v>0</v>
      </c>
    </row>
    <row r="1031" customFormat="false" ht="25.5" hidden="false" customHeight="true" outlineLevel="0" collapsed="false">
      <c r="A1031" s="19" t="n">
        <f aca="false">A1030+1</f>
        <v>1024</v>
      </c>
      <c r="B1031" s="20" t="s">
        <v>1843</v>
      </c>
      <c r="C1031" s="21" t="n">
        <v>1054580500</v>
      </c>
      <c r="D1031" s="22" t="s">
        <v>11</v>
      </c>
      <c r="E1031" s="21"/>
      <c r="F1031" s="21"/>
      <c r="G1031" s="24"/>
      <c r="H1031" s="18" t="n">
        <v>0</v>
      </c>
    </row>
    <row r="1032" customFormat="false" ht="25.5" hidden="false" customHeight="true" outlineLevel="0" collapsed="false">
      <c r="A1032" s="19" t="n">
        <f aca="false">A1031+1</f>
        <v>1025</v>
      </c>
      <c r="B1032" s="20" t="s">
        <v>1844</v>
      </c>
      <c r="C1032" s="21" t="s">
        <v>1845</v>
      </c>
      <c r="D1032" s="22" t="s">
        <v>11</v>
      </c>
      <c r="E1032" s="21"/>
      <c r="F1032" s="21"/>
      <c r="G1032" s="24"/>
      <c r="H1032" s="18" t="n">
        <v>0</v>
      </c>
    </row>
    <row r="1033" customFormat="false" ht="25.5" hidden="false" customHeight="true" outlineLevel="0" collapsed="false">
      <c r="A1033" s="19" t="n">
        <f aca="false">A1032+1</f>
        <v>1026</v>
      </c>
      <c r="B1033" s="20" t="s">
        <v>1846</v>
      </c>
      <c r="C1033" s="21" t="n">
        <v>1054590500</v>
      </c>
      <c r="D1033" s="22" t="s">
        <v>11</v>
      </c>
      <c r="E1033" s="21"/>
      <c r="F1033" s="21"/>
      <c r="G1033" s="24"/>
      <c r="H1033" s="18" t="n">
        <v>0</v>
      </c>
    </row>
    <row r="1034" customFormat="false" ht="25.5" hidden="false" customHeight="true" outlineLevel="0" collapsed="false">
      <c r="A1034" s="19" t="n">
        <f aca="false">A1033+1</f>
        <v>1027</v>
      </c>
      <c r="B1034" s="20" t="s">
        <v>1847</v>
      </c>
      <c r="C1034" s="21" t="s">
        <v>1848</v>
      </c>
      <c r="D1034" s="22" t="s">
        <v>11</v>
      </c>
      <c r="E1034" s="21"/>
      <c r="F1034" s="21"/>
      <c r="G1034" s="24"/>
      <c r="H1034" s="18" t="n">
        <v>0</v>
      </c>
    </row>
    <row r="1035" customFormat="false" ht="25.5" hidden="false" customHeight="true" outlineLevel="0" collapsed="false">
      <c r="A1035" s="19" t="n">
        <f aca="false">A1034+1</f>
        <v>1028</v>
      </c>
      <c r="B1035" s="20" t="s">
        <v>1849</v>
      </c>
      <c r="C1035" s="21" t="n">
        <v>1119720500</v>
      </c>
      <c r="D1035" s="22" t="s">
        <v>11</v>
      </c>
      <c r="E1035" s="21"/>
      <c r="F1035" s="21"/>
      <c r="G1035" s="24"/>
      <c r="H1035" s="18" t="n">
        <v>0</v>
      </c>
    </row>
    <row r="1036" customFormat="false" ht="25.5" hidden="false" customHeight="true" outlineLevel="0" collapsed="false">
      <c r="A1036" s="19" t="n">
        <f aca="false">A1035+1</f>
        <v>1029</v>
      </c>
      <c r="B1036" s="20" t="s">
        <v>1850</v>
      </c>
      <c r="C1036" s="21" t="s">
        <v>1851</v>
      </c>
      <c r="D1036" s="22" t="s">
        <v>11</v>
      </c>
      <c r="E1036" s="21"/>
      <c r="F1036" s="21"/>
      <c r="G1036" s="24"/>
      <c r="H1036" s="18" t="n">
        <v>0</v>
      </c>
    </row>
    <row r="1037" customFormat="false" ht="25.5" hidden="false" customHeight="true" outlineLevel="0" collapsed="false">
      <c r="A1037" s="19" t="n">
        <f aca="false">A1036+1</f>
        <v>1030</v>
      </c>
      <c r="B1037" s="20" t="s">
        <v>1850</v>
      </c>
      <c r="C1037" s="21" t="s">
        <v>1852</v>
      </c>
      <c r="D1037" s="22" t="s">
        <v>11</v>
      </c>
      <c r="E1037" s="21"/>
      <c r="F1037" s="21"/>
      <c r="G1037" s="24"/>
      <c r="H1037" s="18" t="n">
        <v>0</v>
      </c>
    </row>
    <row r="1038" customFormat="false" ht="25.5" hidden="false" customHeight="true" outlineLevel="0" collapsed="false">
      <c r="A1038" s="19" t="n">
        <f aca="false">A1037+1</f>
        <v>1031</v>
      </c>
      <c r="B1038" s="20" t="s">
        <v>1853</v>
      </c>
      <c r="C1038" s="21" t="s">
        <v>1854</v>
      </c>
      <c r="D1038" s="22" t="s">
        <v>11</v>
      </c>
      <c r="E1038" s="21"/>
      <c r="F1038" s="21"/>
      <c r="G1038" s="24"/>
      <c r="H1038" s="18" t="n">
        <v>0</v>
      </c>
    </row>
    <row r="1039" customFormat="false" ht="25.5" hidden="false" customHeight="true" outlineLevel="0" collapsed="false">
      <c r="A1039" s="19" t="n">
        <f aca="false">A1038+1</f>
        <v>1032</v>
      </c>
      <c r="B1039" s="20" t="s">
        <v>1853</v>
      </c>
      <c r="C1039" s="21" t="s">
        <v>1855</v>
      </c>
      <c r="D1039" s="22" t="s">
        <v>11</v>
      </c>
      <c r="E1039" s="21"/>
      <c r="F1039" s="21"/>
      <c r="G1039" s="24"/>
      <c r="H1039" s="18" t="n">
        <v>0</v>
      </c>
    </row>
    <row r="1040" customFormat="false" ht="25.5" hidden="false" customHeight="true" outlineLevel="0" collapsed="false">
      <c r="A1040" s="19" t="n">
        <f aca="false">A1039+1</f>
        <v>1033</v>
      </c>
      <c r="B1040" s="23" t="s">
        <v>1856</v>
      </c>
      <c r="C1040" s="24" t="s">
        <v>1857</v>
      </c>
      <c r="D1040" s="22" t="s">
        <v>11</v>
      </c>
      <c r="E1040" s="21"/>
      <c r="F1040" s="21"/>
      <c r="G1040" s="24"/>
      <c r="H1040" s="18" t="n">
        <v>0</v>
      </c>
    </row>
    <row r="1041" customFormat="false" ht="25.5" hidden="false" customHeight="true" outlineLevel="0" collapsed="false">
      <c r="A1041" s="19" t="n">
        <f aca="false">A1040+1</f>
        <v>1034</v>
      </c>
      <c r="B1041" s="23" t="s">
        <v>1858</v>
      </c>
      <c r="C1041" s="24" t="s">
        <v>1859</v>
      </c>
      <c r="D1041" s="22" t="s">
        <v>11</v>
      </c>
      <c r="E1041" s="21"/>
      <c r="F1041" s="21"/>
      <c r="G1041" s="24"/>
      <c r="H1041" s="18" t="n">
        <v>0</v>
      </c>
    </row>
    <row r="1042" customFormat="false" ht="25.5" hidden="false" customHeight="true" outlineLevel="0" collapsed="false">
      <c r="A1042" s="19" t="n">
        <f aca="false">A1041+1</f>
        <v>1035</v>
      </c>
      <c r="B1042" s="20" t="s">
        <v>1860</v>
      </c>
      <c r="C1042" s="21" t="s">
        <v>1861</v>
      </c>
      <c r="D1042" s="22" t="s">
        <v>11</v>
      </c>
      <c r="E1042" s="21"/>
      <c r="F1042" s="21"/>
      <c r="G1042" s="24"/>
      <c r="H1042" s="18" t="n">
        <v>0</v>
      </c>
    </row>
    <row r="1043" customFormat="false" ht="25.5" hidden="false" customHeight="true" outlineLevel="0" collapsed="false">
      <c r="A1043" s="19" t="n">
        <f aca="false">A1042+1</f>
        <v>1036</v>
      </c>
      <c r="B1043" s="23" t="s">
        <v>1862</v>
      </c>
      <c r="C1043" s="24" t="s">
        <v>1863</v>
      </c>
      <c r="D1043" s="22" t="s">
        <v>11</v>
      </c>
      <c r="E1043" s="21"/>
      <c r="F1043" s="21"/>
      <c r="G1043" s="24"/>
      <c r="H1043" s="18" t="n">
        <v>0</v>
      </c>
    </row>
    <row r="1044" customFormat="false" ht="25.5" hidden="false" customHeight="true" outlineLevel="0" collapsed="false">
      <c r="A1044" s="19" t="n">
        <f aca="false">A1043+1</f>
        <v>1037</v>
      </c>
      <c r="B1044" s="20" t="s">
        <v>1864</v>
      </c>
      <c r="C1044" s="21" t="s">
        <v>1865</v>
      </c>
      <c r="D1044" s="22" t="s">
        <v>11</v>
      </c>
      <c r="E1044" s="21"/>
      <c r="F1044" s="21"/>
      <c r="G1044" s="24"/>
      <c r="H1044" s="18" t="n">
        <v>0</v>
      </c>
    </row>
    <row r="1045" customFormat="false" ht="25.5" hidden="false" customHeight="true" outlineLevel="0" collapsed="false">
      <c r="A1045" s="19" t="n">
        <f aca="false">A1044+1</f>
        <v>1038</v>
      </c>
      <c r="B1045" s="23" t="s">
        <v>1866</v>
      </c>
      <c r="C1045" s="24" t="s">
        <v>1867</v>
      </c>
      <c r="D1045" s="22" t="s">
        <v>11</v>
      </c>
      <c r="E1045" s="21"/>
      <c r="F1045" s="21"/>
      <c r="G1045" s="24"/>
      <c r="H1045" s="18" t="n">
        <v>0</v>
      </c>
    </row>
    <row r="1046" customFormat="false" ht="25.5" hidden="false" customHeight="true" outlineLevel="0" collapsed="false">
      <c r="A1046" s="19" t="n">
        <f aca="false">A1045+1</f>
        <v>1039</v>
      </c>
      <c r="B1046" s="23" t="s">
        <v>1868</v>
      </c>
      <c r="C1046" s="24" t="s">
        <v>1869</v>
      </c>
      <c r="D1046" s="22" t="s">
        <v>11</v>
      </c>
      <c r="E1046" s="21"/>
      <c r="F1046" s="21"/>
      <c r="G1046" s="24"/>
      <c r="H1046" s="18" t="n">
        <v>0</v>
      </c>
    </row>
    <row r="1047" customFormat="false" ht="25.5" hidden="false" customHeight="true" outlineLevel="0" collapsed="false">
      <c r="A1047" s="19" t="n">
        <f aca="false">A1046+1</f>
        <v>1040</v>
      </c>
      <c r="B1047" s="20" t="s">
        <v>1870</v>
      </c>
      <c r="C1047" s="21" t="s">
        <v>1871</v>
      </c>
      <c r="D1047" s="22" t="s">
        <v>11</v>
      </c>
      <c r="E1047" s="21"/>
      <c r="F1047" s="21"/>
      <c r="G1047" s="24"/>
      <c r="H1047" s="18" t="n">
        <v>0</v>
      </c>
    </row>
    <row r="1048" customFormat="false" ht="25.5" hidden="false" customHeight="true" outlineLevel="0" collapsed="false">
      <c r="A1048" s="19" t="n">
        <f aca="false">A1047+1</f>
        <v>1041</v>
      </c>
      <c r="B1048" s="20" t="s">
        <v>1872</v>
      </c>
      <c r="C1048" s="21" t="s">
        <v>1873</v>
      </c>
      <c r="D1048" s="22" t="s">
        <v>11</v>
      </c>
      <c r="E1048" s="21"/>
      <c r="F1048" s="21"/>
      <c r="G1048" s="24"/>
      <c r="H1048" s="18" t="n">
        <v>0</v>
      </c>
    </row>
    <row r="1049" customFormat="false" ht="25.5" hidden="false" customHeight="true" outlineLevel="0" collapsed="false">
      <c r="A1049" s="19" t="n">
        <f aca="false">A1048+1</f>
        <v>1042</v>
      </c>
      <c r="B1049" s="20" t="s">
        <v>1874</v>
      </c>
      <c r="C1049" s="21" t="s">
        <v>1875</v>
      </c>
      <c r="D1049" s="22" t="s">
        <v>11</v>
      </c>
      <c r="E1049" s="21"/>
      <c r="F1049" s="21"/>
      <c r="G1049" s="24"/>
      <c r="H1049" s="18" t="n">
        <v>0</v>
      </c>
    </row>
    <row r="1050" customFormat="false" ht="25.5" hidden="false" customHeight="true" outlineLevel="0" collapsed="false">
      <c r="A1050" s="19" t="n">
        <f aca="false">A1049+1</f>
        <v>1043</v>
      </c>
      <c r="B1050" s="20" t="s">
        <v>1876</v>
      </c>
      <c r="C1050" s="21" t="n">
        <v>27151</v>
      </c>
      <c r="D1050" s="22" t="s">
        <v>11</v>
      </c>
      <c r="E1050" s="21"/>
      <c r="F1050" s="21"/>
      <c r="G1050" s="24"/>
      <c r="H1050" s="18" t="n">
        <v>0</v>
      </c>
    </row>
    <row r="1051" customFormat="false" ht="25.5" hidden="false" customHeight="true" outlineLevel="0" collapsed="false">
      <c r="A1051" s="19" t="n">
        <f aca="false">A1050+1</f>
        <v>1044</v>
      </c>
      <c r="B1051" s="27" t="s">
        <v>1877</v>
      </c>
      <c r="C1051" s="21" t="n">
        <v>1153331000</v>
      </c>
      <c r="D1051" s="22" t="s">
        <v>11</v>
      </c>
      <c r="E1051" s="21"/>
      <c r="F1051" s="21"/>
      <c r="G1051" s="24"/>
      <c r="H1051" s="18" t="n">
        <v>0</v>
      </c>
    </row>
    <row r="1052" customFormat="false" ht="25.5" hidden="false" customHeight="true" outlineLevel="0" collapsed="false">
      <c r="A1052" s="19" t="n">
        <f aca="false">A1051+1</f>
        <v>1045</v>
      </c>
      <c r="B1052" s="27" t="s">
        <v>1877</v>
      </c>
      <c r="C1052" s="21" t="n">
        <v>1153332500</v>
      </c>
      <c r="D1052" s="22" t="s">
        <v>11</v>
      </c>
      <c r="E1052" s="21"/>
      <c r="F1052" s="21"/>
      <c r="G1052" s="24"/>
      <c r="H1052" s="18" t="n">
        <v>0</v>
      </c>
    </row>
    <row r="1053" customFormat="false" ht="25.5" hidden="false" customHeight="true" outlineLevel="0" collapsed="false">
      <c r="A1053" s="19" t="n">
        <f aca="false">A1052+1</f>
        <v>1046</v>
      </c>
      <c r="B1053" s="27" t="s">
        <v>1878</v>
      </c>
      <c r="C1053" s="21" t="s">
        <v>1879</v>
      </c>
      <c r="D1053" s="22" t="s">
        <v>11</v>
      </c>
      <c r="E1053" s="21"/>
      <c r="F1053" s="21"/>
      <c r="G1053" s="24"/>
      <c r="H1053" s="18" t="n">
        <v>0</v>
      </c>
    </row>
    <row r="1054" customFormat="false" ht="25.5" hidden="false" customHeight="true" outlineLevel="0" collapsed="false">
      <c r="A1054" s="19" t="n">
        <f aca="false">A1053+1</f>
        <v>1047</v>
      </c>
      <c r="B1054" s="20" t="s">
        <v>1880</v>
      </c>
      <c r="C1054" s="21" t="s">
        <v>1881</v>
      </c>
      <c r="D1054" s="22" t="s">
        <v>11</v>
      </c>
      <c r="E1054" s="21"/>
      <c r="F1054" s="21"/>
      <c r="G1054" s="24"/>
      <c r="H1054" s="18" t="n">
        <v>0</v>
      </c>
    </row>
    <row r="1055" customFormat="false" ht="25.5" hidden="false" customHeight="true" outlineLevel="0" collapsed="false">
      <c r="A1055" s="19" t="n">
        <f aca="false">A1054+1</f>
        <v>1048</v>
      </c>
      <c r="B1055" s="20" t="s">
        <v>1880</v>
      </c>
      <c r="C1055" s="21" t="s">
        <v>1882</v>
      </c>
      <c r="D1055" s="22" t="s">
        <v>11</v>
      </c>
      <c r="E1055" s="21"/>
      <c r="F1055" s="21"/>
      <c r="G1055" s="24"/>
      <c r="H1055" s="18" t="n">
        <v>0</v>
      </c>
    </row>
    <row r="1056" customFormat="false" ht="25.5" hidden="false" customHeight="true" outlineLevel="0" collapsed="false">
      <c r="A1056" s="19" t="n">
        <f aca="false">A1055+1</f>
        <v>1049</v>
      </c>
      <c r="B1056" s="23" t="s">
        <v>1883</v>
      </c>
      <c r="C1056" s="24" t="s">
        <v>1884</v>
      </c>
      <c r="D1056" s="22" t="s">
        <v>11</v>
      </c>
      <c r="E1056" s="21"/>
      <c r="F1056" s="21"/>
      <c r="G1056" s="24"/>
      <c r="H1056" s="18" t="n">
        <v>0</v>
      </c>
    </row>
    <row r="1057" customFormat="false" ht="25.5" hidden="false" customHeight="true" outlineLevel="0" collapsed="false">
      <c r="A1057" s="19" t="n">
        <f aca="false">A1056+1</f>
        <v>1050</v>
      </c>
      <c r="B1057" s="23" t="s">
        <v>1885</v>
      </c>
      <c r="C1057" s="24" t="s">
        <v>1886</v>
      </c>
      <c r="D1057" s="22" t="s">
        <v>11</v>
      </c>
      <c r="E1057" s="21"/>
      <c r="F1057" s="21"/>
      <c r="G1057" s="24"/>
      <c r="H1057" s="18" t="n">
        <v>0</v>
      </c>
    </row>
    <row r="1058" customFormat="false" ht="25.5" hidden="false" customHeight="true" outlineLevel="0" collapsed="false">
      <c r="A1058" s="19" t="n">
        <f aca="false">A1057+1</f>
        <v>1051</v>
      </c>
      <c r="B1058" s="23" t="s">
        <v>1885</v>
      </c>
      <c r="C1058" s="24" t="s">
        <v>1887</v>
      </c>
      <c r="D1058" s="22" t="s">
        <v>11</v>
      </c>
      <c r="E1058" s="21"/>
      <c r="F1058" s="21"/>
      <c r="G1058" s="24"/>
      <c r="H1058" s="18" t="n">
        <v>0</v>
      </c>
    </row>
    <row r="1059" customFormat="false" ht="25.5" hidden="false" customHeight="true" outlineLevel="0" collapsed="false">
      <c r="A1059" s="19" t="n">
        <f aca="false">A1058+1</f>
        <v>1052</v>
      </c>
      <c r="B1059" s="20" t="s">
        <v>1888</v>
      </c>
      <c r="C1059" s="21" t="s">
        <v>1889</v>
      </c>
      <c r="D1059" s="22" t="s">
        <v>11</v>
      </c>
      <c r="E1059" s="21"/>
      <c r="F1059" s="21"/>
      <c r="G1059" s="24"/>
      <c r="H1059" s="18" t="n">
        <v>0</v>
      </c>
    </row>
    <row r="1060" customFormat="false" ht="25.5" hidden="false" customHeight="true" outlineLevel="0" collapsed="false">
      <c r="A1060" s="19" t="n">
        <f aca="false">A1059+1</f>
        <v>1053</v>
      </c>
      <c r="B1060" s="20" t="s">
        <v>1890</v>
      </c>
      <c r="C1060" s="21" t="s">
        <v>1891</v>
      </c>
      <c r="D1060" s="22" t="s">
        <v>11</v>
      </c>
      <c r="E1060" s="21"/>
      <c r="F1060" s="21"/>
      <c r="G1060" s="24"/>
      <c r="H1060" s="18" t="n">
        <v>0</v>
      </c>
    </row>
    <row r="1061" customFormat="false" ht="25.5" hidden="false" customHeight="true" outlineLevel="0" collapsed="false">
      <c r="A1061" s="19" t="n">
        <f aca="false">A1060+1</f>
        <v>1054</v>
      </c>
      <c r="B1061" s="27" t="s">
        <v>1892</v>
      </c>
      <c r="C1061" s="21" t="s">
        <v>1893</v>
      </c>
      <c r="D1061" s="22" t="s">
        <v>11</v>
      </c>
      <c r="E1061" s="21"/>
      <c r="F1061" s="21"/>
      <c r="G1061" s="24"/>
      <c r="H1061" s="18" t="n">
        <v>0</v>
      </c>
    </row>
    <row r="1062" customFormat="false" ht="25.5" hidden="false" customHeight="true" outlineLevel="0" collapsed="false">
      <c r="A1062" s="19" t="n">
        <f aca="false">A1061+1</f>
        <v>1055</v>
      </c>
      <c r="B1062" s="20" t="s">
        <v>1894</v>
      </c>
      <c r="C1062" s="21" t="s">
        <v>1895</v>
      </c>
      <c r="D1062" s="22" t="s">
        <v>11</v>
      </c>
      <c r="E1062" s="21"/>
      <c r="F1062" s="21"/>
      <c r="G1062" s="24"/>
      <c r="H1062" s="18" t="n">
        <v>0</v>
      </c>
    </row>
    <row r="1063" customFormat="false" ht="25.5" hidden="false" customHeight="true" outlineLevel="0" collapsed="false">
      <c r="A1063" s="19" t="n">
        <f aca="false">A1062+1</f>
        <v>1056</v>
      </c>
      <c r="B1063" s="20" t="s">
        <v>1896</v>
      </c>
      <c r="C1063" s="21" t="s">
        <v>1897</v>
      </c>
      <c r="D1063" s="22" t="s">
        <v>11</v>
      </c>
      <c r="E1063" s="21"/>
      <c r="F1063" s="21"/>
      <c r="G1063" s="24"/>
      <c r="H1063" s="18" t="n">
        <v>0</v>
      </c>
    </row>
    <row r="1064" customFormat="false" ht="25.5" hidden="false" customHeight="true" outlineLevel="0" collapsed="false">
      <c r="A1064" s="19" t="n">
        <f aca="false">A1063+1</f>
        <v>1057</v>
      </c>
      <c r="B1064" s="20" t="s">
        <v>1898</v>
      </c>
      <c r="C1064" s="21" t="s">
        <v>1899</v>
      </c>
      <c r="D1064" s="22" t="s">
        <v>11</v>
      </c>
      <c r="E1064" s="21"/>
      <c r="F1064" s="21"/>
      <c r="G1064" s="24"/>
      <c r="H1064" s="18" t="n">
        <v>0</v>
      </c>
    </row>
    <row r="1065" customFormat="false" ht="25.5" hidden="false" customHeight="true" outlineLevel="0" collapsed="false">
      <c r="A1065" s="19" t="n">
        <f aca="false">A1064+1</f>
        <v>1058</v>
      </c>
      <c r="B1065" s="20" t="s">
        <v>1900</v>
      </c>
      <c r="C1065" s="21" t="n">
        <v>1054480500</v>
      </c>
      <c r="D1065" s="22" t="s">
        <v>11</v>
      </c>
      <c r="E1065" s="21"/>
      <c r="F1065" s="21"/>
      <c r="G1065" s="24"/>
      <c r="H1065" s="18" t="n">
        <v>0</v>
      </c>
    </row>
    <row r="1066" customFormat="false" ht="25.5" hidden="false" customHeight="true" outlineLevel="0" collapsed="false">
      <c r="A1066" s="19" t="n">
        <f aca="false">A1065+1</f>
        <v>1059</v>
      </c>
      <c r="B1066" s="20" t="s">
        <v>1901</v>
      </c>
      <c r="C1066" s="21" t="s">
        <v>1902</v>
      </c>
      <c r="D1066" s="22" t="s">
        <v>11</v>
      </c>
      <c r="E1066" s="21"/>
      <c r="F1066" s="21"/>
      <c r="G1066" s="24"/>
      <c r="H1066" s="18" t="n">
        <v>0</v>
      </c>
    </row>
    <row r="1067" customFormat="false" ht="25.5" hidden="false" customHeight="true" outlineLevel="0" collapsed="false">
      <c r="A1067" s="19" t="n">
        <f aca="false">A1066+1</f>
        <v>1060</v>
      </c>
      <c r="B1067" s="27" t="s">
        <v>1903</v>
      </c>
      <c r="C1067" s="21" t="s">
        <v>1904</v>
      </c>
      <c r="D1067" s="22" t="s">
        <v>11</v>
      </c>
      <c r="E1067" s="21"/>
      <c r="F1067" s="21"/>
      <c r="G1067" s="24"/>
      <c r="H1067" s="18" t="n">
        <v>0</v>
      </c>
    </row>
    <row r="1068" customFormat="false" ht="25.5" hidden="false" customHeight="true" outlineLevel="0" collapsed="false">
      <c r="A1068" s="19" t="n">
        <f aca="false">A1067+1</f>
        <v>1061</v>
      </c>
      <c r="B1068" s="27" t="s">
        <v>1905</v>
      </c>
      <c r="C1068" s="21" t="s">
        <v>1906</v>
      </c>
      <c r="D1068" s="22" t="s">
        <v>11</v>
      </c>
      <c r="E1068" s="21"/>
      <c r="F1068" s="21"/>
      <c r="G1068" s="24"/>
      <c r="H1068" s="18" t="n">
        <v>0</v>
      </c>
    </row>
    <row r="1069" customFormat="false" ht="25.5" hidden="false" customHeight="true" outlineLevel="0" collapsed="false">
      <c r="A1069" s="19" t="n">
        <f aca="false">A1068+1</f>
        <v>1062</v>
      </c>
      <c r="B1069" s="27" t="s">
        <v>1907</v>
      </c>
      <c r="C1069" s="21" t="s">
        <v>1908</v>
      </c>
      <c r="D1069" s="22" t="s">
        <v>11</v>
      </c>
      <c r="E1069" s="21"/>
      <c r="F1069" s="21"/>
      <c r="G1069" s="24"/>
      <c r="H1069" s="18" t="n">
        <v>0</v>
      </c>
    </row>
    <row r="1070" customFormat="false" ht="25.5" hidden="false" customHeight="true" outlineLevel="0" collapsed="false">
      <c r="A1070" s="19" t="n">
        <f aca="false">A1069+1</f>
        <v>1063</v>
      </c>
      <c r="B1070" s="20" t="s">
        <v>1909</v>
      </c>
      <c r="C1070" s="21" t="s">
        <v>1910</v>
      </c>
      <c r="D1070" s="22" t="s">
        <v>11</v>
      </c>
      <c r="E1070" s="21"/>
      <c r="F1070" s="21"/>
      <c r="G1070" s="24"/>
      <c r="H1070" s="18" t="n">
        <v>0</v>
      </c>
    </row>
    <row r="1071" customFormat="false" ht="25.5" hidden="false" customHeight="true" outlineLevel="0" collapsed="false">
      <c r="A1071" s="19" t="n">
        <f aca="false">A1070+1</f>
        <v>1064</v>
      </c>
      <c r="B1071" s="20" t="s">
        <v>1911</v>
      </c>
      <c r="C1071" s="21" t="s">
        <v>1912</v>
      </c>
      <c r="D1071" s="22" t="s">
        <v>11</v>
      </c>
      <c r="E1071" s="21"/>
      <c r="F1071" s="21"/>
      <c r="G1071" s="24"/>
      <c r="H1071" s="18" t="n">
        <v>0</v>
      </c>
    </row>
    <row r="1072" customFormat="false" ht="25.5" hidden="false" customHeight="true" outlineLevel="0" collapsed="false">
      <c r="A1072" s="19" t="n">
        <f aca="false">A1071+1</f>
        <v>1065</v>
      </c>
      <c r="B1072" s="20" t="s">
        <v>1913</v>
      </c>
      <c r="C1072" s="21" t="s">
        <v>1914</v>
      </c>
      <c r="D1072" s="22" t="s">
        <v>11</v>
      </c>
      <c r="E1072" s="21"/>
      <c r="F1072" s="21"/>
      <c r="G1072" s="24"/>
      <c r="H1072" s="18" t="n">
        <v>0</v>
      </c>
    </row>
    <row r="1073" customFormat="false" ht="25.5" hidden="false" customHeight="true" outlineLevel="0" collapsed="false">
      <c r="A1073" s="19" t="n">
        <f aca="false">A1072+1</f>
        <v>1066</v>
      </c>
      <c r="B1073" s="20" t="s">
        <v>1915</v>
      </c>
      <c r="C1073" s="21" t="s">
        <v>1916</v>
      </c>
      <c r="D1073" s="22" t="s">
        <v>11</v>
      </c>
      <c r="E1073" s="21"/>
      <c r="F1073" s="21"/>
      <c r="G1073" s="24"/>
      <c r="H1073" s="18" t="n">
        <v>0</v>
      </c>
    </row>
    <row r="1074" customFormat="false" ht="25.5" hidden="false" customHeight="true" outlineLevel="0" collapsed="false">
      <c r="A1074" s="19" t="n">
        <f aca="false">A1073+1</f>
        <v>1067</v>
      </c>
      <c r="B1074" s="20" t="s">
        <v>1917</v>
      </c>
      <c r="C1074" s="21" t="s">
        <v>1918</v>
      </c>
      <c r="D1074" s="22" t="s">
        <v>11</v>
      </c>
      <c r="E1074" s="21"/>
      <c r="F1074" s="21"/>
      <c r="G1074" s="24"/>
      <c r="H1074" s="18" t="n">
        <v>0</v>
      </c>
    </row>
    <row r="1075" customFormat="false" ht="25.5" hidden="false" customHeight="true" outlineLevel="0" collapsed="false">
      <c r="A1075" s="19" t="n">
        <f aca="false">A1074+1</f>
        <v>1068</v>
      </c>
      <c r="B1075" s="20" t="s">
        <v>1919</v>
      </c>
      <c r="C1075" s="21" t="s">
        <v>1920</v>
      </c>
      <c r="D1075" s="22" t="s">
        <v>11</v>
      </c>
      <c r="E1075" s="21"/>
      <c r="F1075" s="21"/>
      <c r="G1075" s="24"/>
      <c r="H1075" s="18" t="n">
        <v>0</v>
      </c>
    </row>
    <row r="1076" customFormat="false" ht="25.5" hidden="false" customHeight="true" outlineLevel="0" collapsed="false">
      <c r="A1076" s="28" t="n">
        <f aca="false">A1075+1</f>
        <v>1069</v>
      </c>
      <c r="B1076" s="29" t="s">
        <v>1921</v>
      </c>
      <c r="C1076" s="30" t="s">
        <v>1922</v>
      </c>
      <c r="D1076" s="31" t="s">
        <v>11</v>
      </c>
      <c r="E1076" s="30"/>
      <c r="F1076" s="30"/>
      <c r="G1076" s="32"/>
      <c r="H1076" s="33" t="n">
        <v>0</v>
      </c>
    </row>
    <row r="1077" customFormat="false" ht="39.75" hidden="false" customHeight="true" outlineLevel="0" collapsed="false">
      <c r="A1077" s="34" t="s">
        <v>1923</v>
      </c>
      <c r="B1077" s="34"/>
      <c r="C1077" s="34"/>
      <c r="D1077" s="34"/>
      <c r="E1077" s="34"/>
      <c r="F1077" s="34"/>
      <c r="G1077" s="34"/>
      <c r="H1077" s="35" t="n">
        <f aca="false">SUM(H8:H1076)</f>
        <v>0</v>
      </c>
    </row>
  </sheetData>
  <autoFilter ref="A6:E1076"/>
  <mergeCells count="2">
    <mergeCell ref="A3:H3"/>
    <mergeCell ref="A1077:G10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00:10Z</dcterms:created>
  <dc:creator>Barbara Piotrowska</dc:creator>
  <dc:description/>
  <dc:language>en-US</dc:language>
  <cp:lastModifiedBy>Agata Juśkowiak</cp:lastModifiedBy>
  <dcterms:modified xsi:type="dcterms:W3CDTF">2019-04-16T10:15:36Z</dcterms:modified>
  <cp:revision>0</cp:revision>
  <dc:subject/>
  <dc:title/>
</cp:coreProperties>
</file>