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true" localSheetId="0" name="_xlnm._FilterDatabase" vbProcedure="false">Tonery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ypolt:
</t>
        </r>
        <r>
          <rPr>
            <sz val="9"/>
            <color rgb="FF000000"/>
            <rFont val="Tahoma"/>
            <family val="2"/>
            <charset val="238"/>
          </rPr>
          <t xml:space="preserve">Proszę o podanie symbol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441</xdr:row>
                <xdr:rowOff>12</xdr:rowOff>
              </xdr:from>
              <xdr:to>
                <xdr:col>4</xdr:col>
                <xdr:colOff>12</xdr:colOff>
                <xdr:row>44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2" uniqueCount="630">
  <si>
    <t xml:space="preserve">Załącznik nr 8 do SIWZ</t>
  </si>
  <si>
    <r>
      <rPr>
        <b val="true"/>
        <u val="single"/>
        <sz val="11"/>
        <color rgb="FF000000"/>
        <rFont val="Times New Roman"/>
        <family val="1"/>
        <charset val="238"/>
      </rPr>
      <t xml:space="preserve">Instrukcja wypełniania:</t>
    </r>
    <r>
      <rPr>
        <sz val="11"/>
        <color rgb="FF000000"/>
        <rFont val="Times New Roman"/>
        <family val="1"/>
        <charset val="238"/>
      </rPr>
      <t xml:space="preserve"> Wykonawca wypełnia różowe pola podając producenta i symbol zaoferowanego wkładu drukującego, potwierdza zgodność materiału eksploatacyjnego z wymaganym urządzeniem oraz jego cenę jednostkową brutto. Zamawiający podane w załączniki nr 8 (Formularz ofertowy) do Specyfikacji Istotnych Warunków Zamówienia,  symbole wkładów drukujących/bębnów (oryginalnego) traktuje jako symbole materiałów eksploatacyjnych podane tylko w celach ułatwiających identyfikację. Wykonawca wpisuje w tabelę w kolumnie 7 symbole proponowanych materiałów spełniających postanowienia SIWZ . W przypadku używania programu innego niż MS EXCEL może wystąpić zakłócenie działania automatycznej formuły w kolumnie "Wartość brutto". W takim wypadku Wykonawca jest zobowiązany wyliczyć tą wartość samodzielnie dla każdego wiersza, mnożąc ilość danego Materiału przez jego cenę jednostkową brutto. Suma wierszy z kolumny J musi odpowiadać cenie łącznej brutto podanej w Formularzu Oferty (załącznik nr 1 do SIWZ). Do oferty należy dołączyć wypełniony poniższy szczegółowy formularz cenowy wraz z jego wersją elektroniczną w formacie możliwym do odczytania w programie EXCEL na nośniku danych (CD, DVD lub pamięć USB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1"/>
        <color rgb="FF000000"/>
        <rFont val="Times New Roman"/>
        <family val="1"/>
        <charset val="238"/>
      </rPr>
      <t xml:space="preserve">Wymagania odnośnie oferowanych Materiałów:
</t>
    </r>
    <r>
      <rPr>
        <sz val="11"/>
        <color rgb="FF000000"/>
        <rFont val="Times New Roman"/>
        <family val="1"/>
        <charset val="238"/>
      </rPr>
      <t xml:space="preserve">- muszą być fabrycznie nowe;
- okres gwarancji jakości wynosi co najmniej 12 miesięcy;
- termin wymiany wadliwych Materiałów maksymalnie 3 dni od daty zgłoszenie reklamacji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1"/>
        <color rgb="FF000000"/>
        <rFont val="Times New Roman"/>
        <family val="1"/>
        <charset val="238"/>
      </rPr>
      <t xml:space="preserve">Uwaga! </t>
    </r>
    <r>
      <rPr>
        <sz val="11"/>
        <color rgb="FF000000"/>
        <rFont val="Times New Roman"/>
        <family val="1"/>
        <charset val="238"/>
      </rPr>
      <t xml:space="preserve">Podana poniżej Cena łączna jest jedynie szacunkiem niezbędnym do wyboru najkorzystniejszej oferty. Ilości poszczególnych rodzajów/typów Materiałów są ilościami orientacyjnymi i prognozowanymi. Wiążące zarówno dla Wykonawcy jak i Zamawiającego będą jedynie ceny jednostkowe brutto.</t>
    </r>
  </si>
  <si>
    <t xml:space="preserve">Lp.</t>
  </si>
  <si>
    <t xml:space="preserve">Nazwa i typ (symbol) drukarki/kopiarki</t>
  </si>
  <si>
    <t xml:space="preserve">Symbol wkładu drukującego/bębna (oryginalnego)</t>
  </si>
  <si>
    <t xml:space="preserve">Kolor</t>
  </si>
  <si>
    <t xml:space="preserve">Ilość szt. </t>
  </si>
  <si>
    <t xml:space="preserve">Producent </t>
  </si>
  <si>
    <t xml:space="preserve">Symbol wkładu drukującego</t>
  </si>
  <si>
    <t xml:space="preserve">Potwierdzenie zgodności materiału eksploatacyjnego z wymaganym urządzeniem           ( TAK/NIE)</t>
  </si>
  <si>
    <t xml:space="preserve">Cena jednostkowa brutto</t>
  </si>
  <si>
    <t xml:space="preserve">Wartość brutto</t>
  </si>
  <si>
    <t xml:space="preserve">BROTHER DCP-1610WE</t>
  </si>
  <si>
    <t xml:space="preserve">TN-1030</t>
  </si>
  <si>
    <t xml:space="preserve">Czarny</t>
  </si>
  <si>
    <t xml:space="preserve">BROTHER DCP-7030</t>
  </si>
  <si>
    <t xml:space="preserve">TN-2120 </t>
  </si>
  <si>
    <t xml:space="preserve">BROTHER DCP-7057</t>
  </si>
  <si>
    <t xml:space="preserve">TN-2010</t>
  </si>
  <si>
    <t xml:space="preserve">DR-2200</t>
  </si>
  <si>
    <t xml:space="preserve">BROTHER DCP-7060D</t>
  </si>
  <si>
    <t xml:space="preserve">TN-2220 </t>
  </si>
  <si>
    <t xml:space="preserve">BROTHER DCP-7065DN</t>
  </si>
  <si>
    <t xml:space="preserve">TN-2210</t>
  </si>
  <si>
    <t xml:space="preserve">BROTHER DCP-7070DW</t>
  </si>
  <si>
    <t xml:space="preserve">TN-2220</t>
  </si>
  <si>
    <t xml:space="preserve">BROTHER DCP-8110DN</t>
  </si>
  <si>
    <t xml:space="preserve">TN-3380</t>
  </si>
  <si>
    <t xml:space="preserve">BROTHER DCP-9020CDW</t>
  </si>
  <si>
    <t xml:space="preserve">TN-241BK</t>
  </si>
  <si>
    <t xml:space="preserve">TN-245C</t>
  </si>
  <si>
    <t xml:space="preserve">Niebieski</t>
  </si>
  <si>
    <t xml:space="preserve">TN-245M</t>
  </si>
  <si>
    <t xml:space="preserve">Purpurowy</t>
  </si>
  <si>
    <t xml:space="preserve">TN-245Y</t>
  </si>
  <si>
    <t xml:space="preserve">Żółty</t>
  </si>
  <si>
    <t xml:space="preserve">BROTHER DCP-J100</t>
  </si>
  <si>
    <t xml:space="preserve">LC-529XLBK</t>
  </si>
  <si>
    <t xml:space="preserve">LC-525XLC</t>
  </si>
  <si>
    <t xml:space="preserve">LC-525XLM</t>
  </si>
  <si>
    <t xml:space="preserve">LC-525XLY</t>
  </si>
  <si>
    <t xml:space="preserve">BROTHER DCP-J105</t>
  </si>
  <si>
    <t xml:space="preserve">BROTHER DCP-J140W</t>
  </si>
  <si>
    <t xml:space="preserve">LC-985BK</t>
  </si>
  <si>
    <t xml:space="preserve">LC-985C</t>
  </si>
  <si>
    <t xml:space="preserve">LC-985M</t>
  </si>
  <si>
    <t xml:space="preserve">LC-985Y</t>
  </si>
  <si>
    <t xml:space="preserve">BROTHER DCP-J315W</t>
  </si>
  <si>
    <t xml:space="preserve">BROTHER DCPJ-4120DW</t>
  </si>
  <si>
    <t xml:space="preserve">LC-223BK</t>
  </si>
  <si>
    <t xml:space="preserve">BROTHER DCP-J4120DW</t>
  </si>
  <si>
    <t xml:space="preserve">LC-223C</t>
  </si>
  <si>
    <t xml:space="preserve">LC-223M</t>
  </si>
  <si>
    <t xml:space="preserve">LC-223Y</t>
  </si>
  <si>
    <t xml:space="preserve">BROTHER DCP-J552DW</t>
  </si>
  <si>
    <t xml:space="preserve">LC-123BK</t>
  </si>
  <si>
    <t xml:space="preserve">LC-123C</t>
  </si>
  <si>
    <t xml:space="preserve">LC-123M</t>
  </si>
  <si>
    <t xml:space="preserve">LC-123Y</t>
  </si>
  <si>
    <t xml:space="preserve">BROTHER DCP-L2500DW</t>
  </si>
  <si>
    <t xml:space="preserve">TN-2320 </t>
  </si>
  <si>
    <t xml:space="preserve">BROTHER DCP-L2512D</t>
  </si>
  <si>
    <t xml:space="preserve">TN2411</t>
  </si>
  <si>
    <t xml:space="preserve">BROTHER DCP-L2532DW</t>
  </si>
  <si>
    <t xml:space="preserve">TN-2421</t>
  </si>
  <si>
    <t xml:space="preserve">BROTHER DCP-L3550CDW</t>
  </si>
  <si>
    <t xml:space="preserve">TN-243CMYK</t>
  </si>
  <si>
    <t xml:space="preserve">Kolorowy</t>
  </si>
  <si>
    <t xml:space="preserve">TN247BK</t>
  </si>
  <si>
    <t xml:space="preserve">BROTHER HL-1110E</t>
  </si>
  <si>
    <t xml:space="preserve">BROTHER HL-2035</t>
  </si>
  <si>
    <t xml:space="preserve">TN-2005</t>
  </si>
  <si>
    <t xml:space="preserve">BROTHER HL-2140</t>
  </si>
  <si>
    <t xml:space="preserve">TN-2120</t>
  </si>
  <si>
    <t xml:space="preserve">BROTHER HL-2250DN</t>
  </si>
  <si>
    <t xml:space="preserve">BROTHER HL4150CDN </t>
  </si>
  <si>
    <t xml:space="preserve">DR 320 CL</t>
  </si>
  <si>
    <t xml:space="preserve">BROTHER HL-8250CDN</t>
  </si>
  <si>
    <t xml:space="preserve">TN-326BK </t>
  </si>
  <si>
    <t xml:space="preserve">TN-321C</t>
  </si>
  <si>
    <t xml:space="preserve">TN-321M</t>
  </si>
  <si>
    <t xml:space="preserve">TN-321Y</t>
  </si>
  <si>
    <t xml:space="preserve">BROTHER HL-L2340DW                   </t>
  </si>
  <si>
    <t xml:space="preserve">TN-2310 </t>
  </si>
  <si>
    <t xml:space="preserve">BROTHER HL-L2372DN</t>
  </si>
  <si>
    <t xml:space="preserve">BROTHER L2712DW</t>
  </si>
  <si>
    <t xml:space="preserve">BROTHER MFC B7715DW</t>
  </si>
  <si>
    <t xml:space="preserve">TN-B023</t>
  </si>
  <si>
    <t xml:space="preserve">BROTHER MFC- J4620 DW</t>
  </si>
  <si>
    <t xml:space="preserve">LC223BK</t>
  </si>
  <si>
    <t xml:space="preserve">LC223M</t>
  </si>
  <si>
    <t xml:space="preserve">LC223C</t>
  </si>
  <si>
    <t xml:space="preserve">LC223Y</t>
  </si>
  <si>
    <t xml:space="preserve">BROTHER MFC-7860DW</t>
  </si>
  <si>
    <t xml:space="preserve">BROTHER MFC-9970CDW</t>
  </si>
  <si>
    <t xml:space="preserve">TN-320BK</t>
  </si>
  <si>
    <t xml:space="preserve">TN-320C</t>
  </si>
  <si>
    <t xml:space="preserve">TN-320M</t>
  </si>
  <si>
    <t xml:space="preserve">TN-320Y</t>
  </si>
  <si>
    <t xml:space="preserve">BROTHER MFC-J200 </t>
  </si>
  <si>
    <t xml:space="preserve">BROTHER MFC-J3930DW</t>
  </si>
  <si>
    <t xml:space="preserve">LC3619XL</t>
  </si>
  <si>
    <t xml:space="preserve">BROTHER MFC-J6910DW</t>
  </si>
  <si>
    <t xml:space="preserve">LC-1280XLBK</t>
  </si>
  <si>
    <t xml:space="preserve">LC-1280XLC</t>
  </si>
  <si>
    <t xml:space="preserve">LC-1280XLM</t>
  </si>
  <si>
    <t xml:space="preserve">LC-1280XLY</t>
  </si>
  <si>
    <t xml:space="preserve">BROTHER MFC-L8650CDW</t>
  </si>
  <si>
    <t xml:space="preserve">TN-321 BK</t>
  </si>
  <si>
    <t xml:space="preserve">5</t>
  </si>
  <si>
    <t xml:space="preserve">TN-321 Y</t>
  </si>
  <si>
    <t xml:space="preserve">TN-321 M</t>
  </si>
  <si>
    <t xml:space="preserve">TN-321 C</t>
  </si>
  <si>
    <t xml:space="preserve">BROTHER MFC-L8690CDW</t>
  </si>
  <si>
    <t xml:space="preserve">TN-421BK</t>
  </si>
  <si>
    <t xml:space="preserve">TN-421C</t>
  </si>
  <si>
    <t xml:space="preserve">TN-421M</t>
  </si>
  <si>
    <t xml:space="preserve">TN-421Y</t>
  </si>
  <si>
    <t xml:space="preserve">BROTHER ML-3170 CDW</t>
  </si>
  <si>
    <t xml:space="preserve">TN-241C</t>
  </si>
  <si>
    <t xml:space="preserve">TN-241M</t>
  </si>
  <si>
    <t xml:space="preserve">TN-241Y</t>
  </si>
  <si>
    <t xml:space="preserve">CANON iPF605</t>
  </si>
  <si>
    <t xml:space="preserve">PFI-102BK</t>
  </si>
  <si>
    <t xml:space="preserve">PFI-102C</t>
  </si>
  <si>
    <t xml:space="preserve">PFI-102M</t>
  </si>
  <si>
    <t xml:space="preserve">PFI-102MBK</t>
  </si>
  <si>
    <t xml:space="preserve">PFI-102Y</t>
  </si>
  <si>
    <t xml:space="preserve">CANON IR 2520</t>
  </si>
  <si>
    <t xml:space="preserve">CEXV33 (2785B002)</t>
  </si>
  <si>
    <t xml:space="preserve">CANON IR 2530i</t>
  </si>
  <si>
    <t xml:space="preserve">CANON I-SENSYS LBP 151 DW</t>
  </si>
  <si>
    <t xml:space="preserve">CRG-737</t>
  </si>
  <si>
    <t xml:space="preserve">CANON I-SENSYS MF 211</t>
  </si>
  <si>
    <t xml:space="preserve">CANON I-SENSYS MF5940</t>
  </si>
  <si>
    <t xml:space="preserve">CRG-719</t>
  </si>
  <si>
    <t xml:space="preserve">CANON I-SENSYS MF-633 CDW</t>
  </si>
  <si>
    <t xml:space="preserve">045H (1242C002)</t>
  </si>
  <si>
    <t xml:space="preserve">CANON I-SENSYS MF8360cdn</t>
  </si>
  <si>
    <t xml:space="preserve">CRG-718 BK</t>
  </si>
  <si>
    <t xml:space="preserve">CRG-718 C</t>
  </si>
  <si>
    <t xml:space="preserve">CRG-718 M</t>
  </si>
  <si>
    <t xml:space="preserve">CRG-718 Y</t>
  </si>
  <si>
    <t xml:space="preserve">CANON LBP 6230 dw</t>
  </si>
  <si>
    <t xml:space="preserve">CRG-726</t>
  </si>
  <si>
    <t xml:space="preserve">CANON Maxify iB 4050</t>
  </si>
  <si>
    <t xml:space="preserve">PGI-2500 XL BKCMYMulipack</t>
  </si>
  <si>
    <t xml:space="preserve">CANON MB 2150</t>
  </si>
  <si>
    <t xml:space="preserve">PGI-1500XL BK</t>
  </si>
  <si>
    <t xml:space="preserve">PGI-1500XL C</t>
  </si>
  <si>
    <t xml:space="preserve">PGI-1500XL M</t>
  </si>
  <si>
    <t xml:space="preserve">PGI-1500XL Y</t>
  </si>
  <si>
    <t xml:space="preserve">CANON PIXMA IP 7250</t>
  </si>
  <si>
    <t xml:space="preserve">CLI-551BK</t>
  </si>
  <si>
    <t xml:space="preserve">CLI-551C</t>
  </si>
  <si>
    <t xml:space="preserve">CLI-551M</t>
  </si>
  <si>
    <t xml:space="preserve">CLI-551Y</t>
  </si>
  <si>
    <t xml:space="preserve">CANON PIXMA iP110</t>
  </si>
  <si>
    <t xml:space="preserve">PGI-35</t>
  </si>
  <si>
    <t xml:space="preserve">CLI-36 </t>
  </si>
  <si>
    <t xml:space="preserve">CANON PIXMA MG2950</t>
  </si>
  <si>
    <t xml:space="preserve">CL-546</t>
  </si>
  <si>
    <t xml:space="preserve">DELL 1720</t>
  </si>
  <si>
    <t xml:space="preserve">PY-408 </t>
  </si>
  <si>
    <t xml:space="preserve">DEVELOP Ineo+35P</t>
  </si>
  <si>
    <t xml:space="preserve">TNP22K</t>
  </si>
  <si>
    <t xml:space="preserve">czarny</t>
  </si>
  <si>
    <t xml:space="preserve">OKI C 511 dn</t>
  </si>
  <si>
    <t xml:space="preserve">EPSON AcuLaser C3800</t>
  </si>
  <si>
    <t xml:space="preserve">C13S051127</t>
  </si>
  <si>
    <t xml:space="preserve">EPSON AcuLaser CX21NF</t>
  </si>
  <si>
    <t xml:space="preserve">C13S050316 </t>
  </si>
  <si>
    <t xml:space="preserve">EPSON Aculaser M1200</t>
  </si>
  <si>
    <t xml:space="preserve">C13S050522</t>
  </si>
  <si>
    <t xml:space="preserve">EPSON B510DN</t>
  </si>
  <si>
    <t xml:space="preserve">C13T616100</t>
  </si>
  <si>
    <t xml:space="preserve">C13T616200</t>
  </si>
  <si>
    <t xml:space="preserve">C13T616300</t>
  </si>
  <si>
    <t xml:space="preserve">C13T616400</t>
  </si>
  <si>
    <t xml:space="preserve">C13T617100</t>
  </si>
  <si>
    <t xml:space="preserve">EPSON ECOTANK ITS L4150</t>
  </si>
  <si>
    <t xml:space="preserve">101 (C13T03V14A)</t>
  </si>
  <si>
    <t xml:space="preserve">101 (C13T03V24A)</t>
  </si>
  <si>
    <t xml:space="preserve">101 (C13T03V44A)</t>
  </si>
  <si>
    <t xml:space="preserve">101 (C13T03V34A)</t>
  </si>
  <si>
    <t xml:space="preserve">EPSON L365</t>
  </si>
  <si>
    <t xml:space="preserve">C13T66414A</t>
  </si>
  <si>
    <t xml:space="preserve">C13T66444A</t>
  </si>
  <si>
    <t xml:space="preserve">EPSON LX350</t>
  </si>
  <si>
    <t xml:space="preserve">S015631</t>
  </si>
  <si>
    <t xml:space="preserve">Taśma barwiąca</t>
  </si>
  <si>
    <t xml:space="preserve">EPSON STYLUS D 88</t>
  </si>
  <si>
    <t xml:space="preserve">C13T06114010, AE-611N</t>
  </si>
  <si>
    <t xml:space="preserve">C13T06124010, AE-612N</t>
  </si>
  <si>
    <t xml:space="preserve">C13T06134010, AE-613N</t>
  </si>
  <si>
    <t xml:space="preserve">C13T06144010, AE-613N</t>
  </si>
  <si>
    <t xml:space="preserve">EPSON STYLUS OFFICE B1100</t>
  </si>
  <si>
    <t xml:space="preserve">T07114H10 </t>
  </si>
  <si>
    <t xml:space="preserve">T10024010 </t>
  </si>
  <si>
    <t xml:space="preserve">T10034010 </t>
  </si>
  <si>
    <t xml:space="preserve">T10044010 </t>
  </si>
  <si>
    <t xml:space="preserve">EPSON STYLUS SX535WD</t>
  </si>
  <si>
    <t xml:space="preserve">T1301</t>
  </si>
  <si>
    <t xml:space="preserve">T1302</t>
  </si>
  <si>
    <t xml:space="preserve">T1303</t>
  </si>
  <si>
    <t xml:space="preserve">T1304</t>
  </si>
  <si>
    <t xml:space="preserve">EPSON WORK FORCE Pro WF-5620</t>
  </si>
  <si>
    <t xml:space="preserve">C13T79014010</t>
  </si>
  <si>
    <t xml:space="preserve">C13T79024010</t>
  </si>
  <si>
    <t xml:space="preserve">C13T79034010</t>
  </si>
  <si>
    <t xml:space="preserve">C13T79044010</t>
  </si>
  <si>
    <t xml:space="preserve">EPSON WP-4525</t>
  </si>
  <si>
    <t xml:space="preserve">T7011 XXL</t>
  </si>
  <si>
    <t xml:space="preserve">T7012 XXL</t>
  </si>
  <si>
    <t xml:space="preserve">T7013 XXL</t>
  </si>
  <si>
    <t xml:space="preserve">T7014 XXL</t>
  </si>
  <si>
    <t xml:space="preserve">HP CLJ CM 1312nfiMFP</t>
  </si>
  <si>
    <t xml:space="preserve">CB540A</t>
  </si>
  <si>
    <t xml:space="preserve">CB541A </t>
  </si>
  <si>
    <t xml:space="preserve">CB543A </t>
  </si>
  <si>
    <t xml:space="preserve">CB542A </t>
  </si>
  <si>
    <t xml:space="preserve">HP CLJ CP 1215</t>
  </si>
  <si>
    <t xml:space="preserve">CB 540 A</t>
  </si>
  <si>
    <t xml:space="preserve">CB 541 A</t>
  </si>
  <si>
    <t xml:space="preserve">CB 542 A</t>
  </si>
  <si>
    <t xml:space="preserve">CB 543 A</t>
  </si>
  <si>
    <t xml:space="preserve">HP CLJ Pro M252 dw</t>
  </si>
  <si>
    <t xml:space="preserve">CF400A </t>
  </si>
  <si>
    <t xml:space="preserve">CF401A </t>
  </si>
  <si>
    <t xml:space="preserve">CF402A</t>
  </si>
  <si>
    <t xml:space="preserve">CF403A</t>
  </si>
  <si>
    <t xml:space="preserve">HP CLJ Pro MFP M176n</t>
  </si>
  <si>
    <t xml:space="preserve">CF350A </t>
  </si>
  <si>
    <t xml:space="preserve">CF352A</t>
  </si>
  <si>
    <t xml:space="preserve">CF353A</t>
  </si>
  <si>
    <t xml:space="preserve">HP CLJ Pro MFP M176n </t>
  </si>
  <si>
    <t xml:space="preserve">CF351A </t>
  </si>
  <si>
    <t xml:space="preserve">HP CLJ Pro MFP M476 dw</t>
  </si>
  <si>
    <t xml:space="preserve">CF380A</t>
  </si>
  <si>
    <t xml:space="preserve">CF381A</t>
  </si>
  <si>
    <t xml:space="preserve">CF382A</t>
  </si>
  <si>
    <t xml:space="preserve">CF383A</t>
  </si>
  <si>
    <t xml:space="preserve">HP Color LaserJet CP 1515N</t>
  </si>
  <si>
    <t xml:space="preserve">HP Color LJ CP 1515n</t>
  </si>
  <si>
    <t xml:space="preserve">CB541A</t>
  </si>
  <si>
    <t xml:space="preserve">CB542A</t>
  </si>
  <si>
    <t xml:space="preserve">CB543A</t>
  </si>
  <si>
    <t xml:space="preserve">HP Designjet 500ps 42</t>
  </si>
  <si>
    <t xml:space="preserve">C4844A</t>
  </si>
  <si>
    <t xml:space="preserve">C4911A</t>
  </si>
  <si>
    <t xml:space="preserve">C4912A</t>
  </si>
  <si>
    <t xml:space="preserve">C4913A</t>
  </si>
  <si>
    <t xml:space="preserve">HP DeskJet 1510</t>
  </si>
  <si>
    <t xml:space="preserve">CH561EE</t>
  </si>
  <si>
    <t xml:space="preserve">CH562EE</t>
  </si>
  <si>
    <t xml:space="preserve">HP DeskJet 3545</t>
  </si>
  <si>
    <t xml:space="preserve">CZ101AE</t>
  </si>
  <si>
    <t xml:space="preserve">CZ102AE</t>
  </si>
  <si>
    <t xml:space="preserve">HP DJ 1010</t>
  </si>
  <si>
    <t xml:space="preserve">CH562EE </t>
  </si>
  <si>
    <t xml:space="preserve">HP DJ 2000</t>
  </si>
  <si>
    <t xml:space="preserve">HP DJ 2050A</t>
  </si>
  <si>
    <t xml:space="preserve">CH563EE </t>
  </si>
  <si>
    <t xml:space="preserve">HP DJ 4535</t>
  </si>
  <si>
    <t xml:space="preserve">F6V24AE</t>
  </si>
  <si>
    <t xml:space="preserve">F6V25AE</t>
  </si>
  <si>
    <t xml:space="preserve">HP DJ 5150</t>
  </si>
  <si>
    <t xml:space="preserve">C6656AE</t>
  </si>
  <si>
    <t xml:space="preserve">C6657AE</t>
  </si>
  <si>
    <t xml:space="preserve">HP DJ 5280</t>
  </si>
  <si>
    <t xml:space="preserve">CB335EE</t>
  </si>
  <si>
    <t xml:space="preserve">CB337EE</t>
  </si>
  <si>
    <t xml:space="preserve">HP DJ 5940</t>
  </si>
  <si>
    <t xml:space="preserve">C8767EE </t>
  </si>
  <si>
    <t xml:space="preserve">C9363EE </t>
  </si>
  <si>
    <t xml:space="preserve">HP DJ 6940</t>
  </si>
  <si>
    <t xml:space="preserve">HP DJ 703</t>
  </si>
  <si>
    <t xml:space="preserve">CD888AE</t>
  </si>
  <si>
    <t xml:space="preserve">CD887AE</t>
  </si>
  <si>
    <t xml:space="preserve">HP DJ 845C</t>
  </si>
  <si>
    <t xml:space="preserve">C6625AE</t>
  </si>
  <si>
    <t xml:space="preserve">C6615DE</t>
  </si>
  <si>
    <t xml:space="preserve">HP DJ 930C</t>
  </si>
  <si>
    <t xml:space="preserve">C6578D</t>
  </si>
  <si>
    <t xml:space="preserve">HP DJ 960C</t>
  </si>
  <si>
    <t xml:space="preserve">C6578D </t>
  </si>
  <si>
    <t xml:space="preserve">HP DJ D4260</t>
  </si>
  <si>
    <t xml:space="preserve">CB336EE</t>
  </si>
  <si>
    <t xml:space="preserve">HP DJ F4180</t>
  </si>
  <si>
    <t xml:space="preserve">C9351CE</t>
  </si>
  <si>
    <t xml:space="preserve">C9352CE</t>
  </si>
  <si>
    <t xml:space="preserve">HP DJ F735</t>
  </si>
  <si>
    <t xml:space="preserve">HP DJ ink Advantage 2515</t>
  </si>
  <si>
    <t xml:space="preserve">HP DJ ink Advantage k209a</t>
  </si>
  <si>
    <t xml:space="preserve">HP DJ K510A</t>
  </si>
  <si>
    <t xml:space="preserve">CD887AE </t>
  </si>
  <si>
    <t xml:space="preserve">HP DSJ D 5560</t>
  </si>
  <si>
    <t xml:space="preserve">CC640EE</t>
  </si>
  <si>
    <t xml:space="preserve">CC643EE</t>
  </si>
  <si>
    <t xml:space="preserve">HP Laser Jet 4250</t>
  </si>
  <si>
    <t xml:space="preserve">Q5942A</t>
  </si>
  <si>
    <t xml:space="preserve">HP Laser Jet CP1025</t>
  </si>
  <si>
    <t xml:space="preserve">CE310A</t>
  </si>
  <si>
    <t xml:space="preserve">CE311A</t>
  </si>
  <si>
    <t xml:space="preserve">CE312A</t>
  </si>
  <si>
    <t xml:space="preserve">CE313A</t>
  </si>
  <si>
    <t xml:space="preserve">HP LaserJet P1006</t>
  </si>
  <si>
    <t xml:space="preserve">CB435A</t>
  </si>
  <si>
    <t xml:space="preserve">HP LaserJet P1102w</t>
  </si>
  <si>
    <t xml:space="preserve">CE285A</t>
  </si>
  <si>
    <t xml:space="preserve">HP Laserjet P2055 dn</t>
  </si>
  <si>
    <t xml:space="preserve">TH-05A</t>
  </si>
  <si>
    <t xml:space="preserve">HP LaserJet Pro M477fnw</t>
  </si>
  <si>
    <t xml:space="preserve">CF410A</t>
  </si>
  <si>
    <t xml:space="preserve">CF411A</t>
  </si>
  <si>
    <t xml:space="preserve">CF412A</t>
  </si>
  <si>
    <t xml:space="preserve">CF413A</t>
  </si>
  <si>
    <t xml:space="preserve">HP LaserJet Pro MFP M26nwe</t>
  </si>
  <si>
    <t xml:space="preserve">CF279A</t>
  </si>
  <si>
    <t xml:space="preserve">HP LJ 100 Color MFP M175nw</t>
  </si>
  <si>
    <t xml:space="preserve">CE311A </t>
  </si>
  <si>
    <t xml:space="preserve">CE312A </t>
  </si>
  <si>
    <t xml:space="preserve">CE313A </t>
  </si>
  <si>
    <t xml:space="preserve">CE310A </t>
  </si>
  <si>
    <t xml:space="preserve">HP LJ 1000</t>
  </si>
  <si>
    <t xml:space="preserve">C7115A</t>
  </si>
  <si>
    <t xml:space="preserve">HP LJ 1010</t>
  </si>
  <si>
    <t xml:space="preserve">Q2612A </t>
  </si>
  <si>
    <t xml:space="preserve">HP LJ 1012</t>
  </si>
  <si>
    <t xml:space="preserve">Q2612A</t>
  </si>
  <si>
    <t xml:space="preserve">HP LJ 1018</t>
  </si>
  <si>
    <t xml:space="preserve">HP LJ 1020 </t>
  </si>
  <si>
    <t xml:space="preserve">HP LJ 1022n</t>
  </si>
  <si>
    <t xml:space="preserve">HP LJ 1100</t>
  </si>
  <si>
    <t xml:space="preserve">C4092A</t>
  </si>
  <si>
    <t xml:space="preserve">HP LJ 1160</t>
  </si>
  <si>
    <t xml:space="preserve">Q5949A</t>
  </si>
  <si>
    <t xml:space="preserve">HP LJ 1200</t>
  </si>
  <si>
    <t xml:space="preserve">HP LJ 1300</t>
  </si>
  <si>
    <t xml:space="preserve">Q2613X</t>
  </si>
  <si>
    <t xml:space="preserve">HP LJ 1320</t>
  </si>
  <si>
    <t xml:space="preserve">HP LJ 1515</t>
  </si>
  <si>
    <t xml:space="preserve">HP LJ 1515 </t>
  </si>
  <si>
    <t xml:space="preserve">HP LJ 1536dnfMFP</t>
  </si>
  <si>
    <t xml:space="preserve">CE278A </t>
  </si>
  <si>
    <t xml:space="preserve">HP LJ 2420dn</t>
  </si>
  <si>
    <t xml:space="preserve">Q6511A</t>
  </si>
  <si>
    <t xml:space="preserve">HP LJ 2727  </t>
  </si>
  <si>
    <t xml:space="preserve">Q7553A</t>
  </si>
  <si>
    <t xml:space="preserve">Hp LJ 3015</t>
  </si>
  <si>
    <t xml:space="preserve">HP LJ 3050</t>
  </si>
  <si>
    <t xml:space="preserve">HP LJ 3055</t>
  </si>
  <si>
    <t xml:space="preserve">HP LJ 3600DN</t>
  </si>
  <si>
    <t xml:space="preserve">Q6470A</t>
  </si>
  <si>
    <t xml:space="preserve">Q6472A </t>
  </si>
  <si>
    <t xml:space="preserve">Q6473A </t>
  </si>
  <si>
    <t xml:space="preserve">Q6471A </t>
  </si>
  <si>
    <t xml:space="preserve">HP LJ 4</t>
  </si>
  <si>
    <t xml:space="preserve">92274A</t>
  </si>
  <si>
    <t xml:space="preserve">HP LJ 4345</t>
  </si>
  <si>
    <t xml:space="preserve">Q5945A</t>
  </si>
  <si>
    <t xml:space="preserve">HP LJ 5</t>
  </si>
  <si>
    <t xml:space="preserve">92298A </t>
  </si>
  <si>
    <t xml:space="preserve">HP LJ 5L</t>
  </si>
  <si>
    <t xml:space="preserve">C3906A</t>
  </si>
  <si>
    <t xml:space="preserve">HP LJ 6P</t>
  </si>
  <si>
    <t xml:space="preserve">C3903A</t>
  </si>
  <si>
    <t xml:space="preserve">HP LJ CP 1025nw</t>
  </si>
  <si>
    <t xml:space="preserve">HP LJ CP 1025nw </t>
  </si>
  <si>
    <t xml:space="preserve">HP LJ CP 1515n</t>
  </si>
  <si>
    <t xml:space="preserve">HP LJ CP 3525n</t>
  </si>
  <si>
    <t xml:space="preserve">CE251A</t>
  </si>
  <si>
    <t xml:space="preserve">CE252A</t>
  </si>
  <si>
    <t xml:space="preserve">CE253A</t>
  </si>
  <si>
    <t xml:space="preserve">CE250A</t>
  </si>
  <si>
    <t xml:space="preserve">HP LJ M1132MFP</t>
  </si>
  <si>
    <t xml:space="preserve">HP LJ M1212 nf MFP</t>
  </si>
  <si>
    <t xml:space="preserve">HP LJ M1217nfw MFP</t>
  </si>
  <si>
    <t xml:space="preserve">HP LJ M1522nf</t>
  </si>
  <si>
    <t xml:space="preserve">CB436A</t>
  </si>
  <si>
    <t xml:space="preserve">HP LJ P1005</t>
  </si>
  <si>
    <t xml:space="preserve">HP LJ P1006</t>
  </si>
  <si>
    <t xml:space="preserve">HP LJ P1100 </t>
  </si>
  <si>
    <t xml:space="preserve">C4092A </t>
  </si>
  <si>
    <t xml:space="preserve">HP LJ P1102</t>
  </si>
  <si>
    <t xml:space="preserve">HP LJ P1505</t>
  </si>
  <si>
    <t xml:space="preserve">HP LJ P1606dn</t>
  </si>
  <si>
    <t xml:space="preserve">CE278A</t>
  </si>
  <si>
    <t xml:space="preserve">HP LJ P2015dn</t>
  </si>
  <si>
    <t xml:space="preserve">Q7553A </t>
  </si>
  <si>
    <t xml:space="preserve">Q7553X</t>
  </si>
  <si>
    <t xml:space="preserve">HP LJ P2055d</t>
  </si>
  <si>
    <t xml:space="preserve">CE505X </t>
  </si>
  <si>
    <t xml:space="preserve">HP LJ P2055dn </t>
  </si>
  <si>
    <t xml:space="preserve">CE505A</t>
  </si>
  <si>
    <t xml:space="preserve">HP LJ P3005x</t>
  </si>
  <si>
    <t xml:space="preserve">Q7551A</t>
  </si>
  <si>
    <t xml:space="preserve">HP LJ P3015</t>
  </si>
  <si>
    <t xml:space="preserve">CE255A</t>
  </si>
  <si>
    <t xml:space="preserve">HP LJ P3015dn </t>
  </si>
  <si>
    <t xml:space="preserve">CE255X</t>
  </si>
  <si>
    <t xml:space="preserve">HP LJ P4015 </t>
  </si>
  <si>
    <t xml:space="preserve">CC364A</t>
  </si>
  <si>
    <t xml:space="preserve">HP LJ Pro 200 Color M251N</t>
  </si>
  <si>
    <t xml:space="preserve">CF210A</t>
  </si>
  <si>
    <t xml:space="preserve">CF211A</t>
  </si>
  <si>
    <t xml:space="preserve">CF212A</t>
  </si>
  <si>
    <t xml:space="preserve">CF213A</t>
  </si>
  <si>
    <t xml:space="preserve">HP LJ Pro 400</t>
  </si>
  <si>
    <t xml:space="preserve">CF280A</t>
  </si>
  <si>
    <t xml:space="preserve">HP LJ Pro 400 M401dn</t>
  </si>
  <si>
    <t xml:space="preserve">HP LJ Pro 400 MFP M475dn</t>
  </si>
  <si>
    <t xml:space="preserve">CE410X</t>
  </si>
  <si>
    <t xml:space="preserve">CE411A</t>
  </si>
  <si>
    <t xml:space="preserve">CE412A</t>
  </si>
  <si>
    <t xml:space="preserve">CE413A</t>
  </si>
  <si>
    <t xml:space="preserve">HP LJ PRO M201dw </t>
  </si>
  <si>
    <t xml:space="preserve">CF283X</t>
  </si>
  <si>
    <t xml:space="preserve">HP LJ Pro M203 dw</t>
  </si>
  <si>
    <t xml:space="preserve">CF230A</t>
  </si>
  <si>
    <t xml:space="preserve">HP LJ Pro M402 dn</t>
  </si>
  <si>
    <t xml:space="preserve">CF 226 A</t>
  </si>
  <si>
    <t xml:space="preserve">HP LJ Pro M402dn</t>
  </si>
  <si>
    <t xml:space="preserve">HP CF226A</t>
  </si>
  <si>
    <t xml:space="preserve">HP LJ Pro M501</t>
  </si>
  <si>
    <t xml:space="preserve">CF287X</t>
  </si>
  <si>
    <t xml:space="preserve">HP LJ PRO MFP M125nw </t>
  </si>
  <si>
    <t xml:space="preserve">CF283A</t>
  </si>
  <si>
    <t xml:space="preserve">HP LJ PRO MFP M127fw</t>
  </si>
  <si>
    <t xml:space="preserve">HP LJ ProMFP M521 dn</t>
  </si>
  <si>
    <t xml:space="preserve">HP LJM 125 NW</t>
  </si>
  <si>
    <t xml:space="preserve">HP MFP M177</t>
  </si>
  <si>
    <t xml:space="preserve">CF351A</t>
  </si>
  <si>
    <t xml:space="preserve">HP OFFICE JET 7110</t>
  </si>
  <si>
    <t xml:space="preserve">HP932 </t>
  </si>
  <si>
    <t xml:space="preserve">HP933</t>
  </si>
  <si>
    <t xml:space="preserve">HP 933</t>
  </si>
  <si>
    <t xml:space="preserve">HP OFFICE JET PRO 8100</t>
  </si>
  <si>
    <t xml:space="preserve">CN045AE</t>
  </si>
  <si>
    <t xml:space="preserve">CN048AE</t>
  </si>
  <si>
    <t xml:space="preserve">CN046AE</t>
  </si>
  <si>
    <t xml:space="preserve">CN047AE</t>
  </si>
  <si>
    <t xml:space="preserve">HP OFFICE JET PRO 8710</t>
  </si>
  <si>
    <t xml:space="preserve">953 xl</t>
  </si>
  <si>
    <t xml:space="preserve">953 xl </t>
  </si>
  <si>
    <t xml:space="preserve">HP OJ Pro 8100eprinter CM 752A</t>
  </si>
  <si>
    <t xml:space="preserve">HP OJ Pro 8500/hp940xl</t>
  </si>
  <si>
    <t xml:space="preserve">C4907AE </t>
  </si>
  <si>
    <t xml:space="preserve">C4908AE </t>
  </si>
  <si>
    <t xml:space="preserve">C4909AE </t>
  </si>
  <si>
    <t xml:space="preserve">C4906AE </t>
  </si>
  <si>
    <t xml:space="preserve">HP Photosmart 8150</t>
  </si>
  <si>
    <t xml:space="preserve">C8765EE</t>
  </si>
  <si>
    <t xml:space="preserve">C8766EE</t>
  </si>
  <si>
    <t xml:space="preserve">Konica Minolta bizhub 40P</t>
  </si>
  <si>
    <t xml:space="preserve">TN412</t>
  </si>
  <si>
    <t xml:space="preserve">KONICA Minolta Bizhub C 253</t>
  </si>
  <si>
    <t xml:space="preserve">TN213K</t>
  </si>
  <si>
    <t xml:space="preserve">TN213C</t>
  </si>
  <si>
    <t xml:space="preserve">TN213M</t>
  </si>
  <si>
    <t xml:space="preserve">TN213Y</t>
  </si>
  <si>
    <t xml:space="preserve">KONICA Minolta C220 Business Solutions Europe </t>
  </si>
  <si>
    <t xml:space="preserve">A11G151</t>
  </si>
  <si>
    <t xml:space="preserve">A11G451</t>
  </si>
  <si>
    <t xml:space="preserve">A11G251</t>
  </si>
  <si>
    <t xml:space="preserve">A11G351</t>
  </si>
  <si>
    <t xml:space="preserve">KYOCERA</t>
  </si>
  <si>
    <t xml:space="preserve">TK-160</t>
  </si>
  <si>
    <t xml:space="preserve">KYOCERA ECOSYS M6230CIDN</t>
  </si>
  <si>
    <t xml:space="preserve">TK-5270K</t>
  </si>
  <si>
    <t xml:space="preserve">TK-5270C</t>
  </si>
  <si>
    <t xml:space="preserve">TK-5270M</t>
  </si>
  <si>
    <t xml:space="preserve">TK-5270Y</t>
  </si>
  <si>
    <t xml:space="preserve">KYOCERA ECOSYSTEM 2040 dn</t>
  </si>
  <si>
    <t xml:space="preserve">TK-1160</t>
  </si>
  <si>
    <t xml:space="preserve">KYOCERA ECOSYSTEM FS 2100 DN</t>
  </si>
  <si>
    <t xml:space="preserve">TK 3100</t>
  </si>
  <si>
    <t xml:space="preserve">KYOCERA ECOSYSTEM M2035d</t>
  </si>
  <si>
    <t xml:space="preserve">TK-1140 </t>
  </si>
  <si>
    <t xml:space="preserve">KYOCERA ECOSYSTEM M2040dn</t>
  </si>
  <si>
    <t xml:space="preserve">TK-1170</t>
  </si>
  <si>
    <t xml:space="preserve">KYOCERA ECOSYSTEM M2535dn</t>
  </si>
  <si>
    <t xml:space="preserve">DK-170</t>
  </si>
  <si>
    <t xml:space="preserve">KYOCERA ECOSYSTEM P2040dn</t>
  </si>
  <si>
    <t xml:space="preserve">KYOCERA FS-6025MFP </t>
  </si>
  <si>
    <t xml:space="preserve">TK-475</t>
  </si>
  <si>
    <t xml:space="preserve">KYOCERA KM-1650</t>
  </si>
  <si>
    <t xml:space="preserve">TK-410</t>
  </si>
  <si>
    <t xml:space="preserve">KYOCERA Mita FS 1028 MFp</t>
  </si>
  <si>
    <t xml:space="preserve">TK-130 </t>
  </si>
  <si>
    <t xml:space="preserve">KYOCERA TASKalfa 180</t>
  </si>
  <si>
    <t xml:space="preserve">TK-435</t>
  </si>
  <si>
    <t xml:space="preserve">KYOCERA TASKalfa 1800</t>
  </si>
  <si>
    <t xml:space="preserve">TK-4105</t>
  </si>
  <si>
    <t xml:space="preserve">KYOCERA TASKalfa 250ci</t>
  </si>
  <si>
    <t xml:space="preserve">TK-865C</t>
  </si>
  <si>
    <t xml:space="preserve">TK-865K</t>
  </si>
  <si>
    <t xml:space="preserve">TK-865M</t>
  </si>
  <si>
    <t xml:space="preserve">TK-865Y</t>
  </si>
  <si>
    <t xml:space="preserve">LASER JET PRO M203dn</t>
  </si>
  <si>
    <t xml:space="preserve">32A CF 232A</t>
  </si>
  <si>
    <t xml:space="preserve">LEXMARK CS310dn</t>
  </si>
  <si>
    <t xml:space="preserve">70C2HY0</t>
  </si>
  <si>
    <t xml:space="preserve">70C2HM0</t>
  </si>
  <si>
    <t xml:space="preserve">70C2HK0</t>
  </si>
  <si>
    <t xml:space="preserve">70C2HC0</t>
  </si>
  <si>
    <t xml:space="preserve">LEXMARK CX310dn</t>
  </si>
  <si>
    <t xml:space="preserve">80C0S10</t>
  </si>
  <si>
    <t xml:space="preserve">LEXMARK MS610dn</t>
  </si>
  <si>
    <t xml:space="preserve">50F2H00 </t>
  </si>
  <si>
    <t xml:space="preserve">LEXMARK MX310dn</t>
  </si>
  <si>
    <t xml:space="preserve">60F2H00</t>
  </si>
  <si>
    <t xml:space="preserve">50F0Z00</t>
  </si>
  <si>
    <t xml:space="preserve">500ZA </t>
  </si>
  <si>
    <t xml:space="preserve">LEXMARK MX511de</t>
  </si>
  <si>
    <t xml:space="preserve">Lexmark 602 (60F2000)
</t>
  </si>
  <si>
    <t xml:space="preserve">LEXMARK X 9575</t>
  </si>
  <si>
    <t xml:space="preserve">18YX143E</t>
  </si>
  <si>
    <t xml:space="preserve">18Y0144E</t>
  </si>
  <si>
    <t xml:space="preserve">NASHUATEC 3522</t>
  </si>
  <si>
    <t xml:space="preserve">NASHUATEC DSM 725</t>
  </si>
  <si>
    <t xml:space="preserve">NASHUATEC DSM 745</t>
  </si>
  <si>
    <t xml:space="preserve">NASHUATEC MP 2000</t>
  </si>
  <si>
    <t xml:space="preserve">1230d</t>
  </si>
  <si>
    <t xml:space="preserve">NASHUATEC typ 3715 </t>
  </si>
  <si>
    <t xml:space="preserve">OKI  B431/MB491</t>
  </si>
  <si>
    <t xml:space="preserve">OKI B401 dn</t>
  </si>
  <si>
    <t xml:space="preserve">OKI B412</t>
  </si>
  <si>
    <t xml:space="preserve">OKI B930n</t>
  </si>
  <si>
    <t xml:space="preserve">OKI C 531dn </t>
  </si>
  <si>
    <t xml:space="preserve">OKI C301dn</t>
  </si>
  <si>
    <t xml:space="preserve">bęben</t>
  </si>
  <si>
    <t xml:space="preserve">OKI C5100</t>
  </si>
  <si>
    <t xml:space="preserve">OKI C610</t>
  </si>
  <si>
    <t xml:space="preserve">OKI ES5462W</t>
  </si>
  <si>
    <t xml:space="preserve">OKI MB471w</t>
  </si>
  <si>
    <t xml:space="preserve">OKI MC 342</t>
  </si>
  <si>
    <t xml:space="preserve">OKI MC 362</t>
  </si>
  <si>
    <t xml:space="preserve">OKI MC332</t>
  </si>
  <si>
    <t xml:space="preserve">ATO-301CN</t>
  </si>
  <si>
    <t xml:space="preserve">ATO-301MN</t>
  </si>
  <si>
    <t xml:space="preserve">ATO-301YN</t>
  </si>
  <si>
    <t xml:space="preserve">ATO-301BN</t>
  </si>
  <si>
    <t xml:space="preserve">OKI MC562</t>
  </si>
  <si>
    <t xml:space="preserve">Bęben</t>
  </si>
  <si>
    <t xml:space="preserve">OKI MC562dnW</t>
  </si>
  <si>
    <t xml:space="preserve">OKI MC573dn</t>
  </si>
  <si>
    <t xml:space="preserve">OLIVETTI d-copia 3001 MF</t>
  </si>
  <si>
    <t xml:space="preserve">B0878</t>
  </si>
  <si>
    <t xml:space="preserve">REXROTARY MP 2000 AFICIO </t>
  </si>
  <si>
    <t xml:space="preserve">DT42 </t>
  </si>
  <si>
    <t xml:space="preserve">RICOH FT 3813</t>
  </si>
  <si>
    <t xml:space="preserve">RICOH MP 201</t>
  </si>
  <si>
    <t xml:space="preserve">Czarny   4 szt </t>
  </si>
  <si>
    <t xml:space="preserve">RICOH MPC 3504ex</t>
  </si>
  <si>
    <t xml:space="preserve">RICOH SPC250SF</t>
  </si>
  <si>
    <t xml:space="preserve">RICOHAficio SP 3500SF</t>
  </si>
  <si>
    <t xml:space="preserve">SP 3500XC</t>
  </si>
  <si>
    <t xml:space="preserve">SAMSUNG CLP - 310 N</t>
  </si>
  <si>
    <t xml:space="preserve">CLT-C4092SY</t>
  </si>
  <si>
    <t xml:space="preserve">CLT-C4092SC</t>
  </si>
  <si>
    <t xml:space="preserve">CLT-C4092SM</t>
  </si>
  <si>
    <t xml:space="preserve">CLT-C4092SK</t>
  </si>
  <si>
    <t xml:space="preserve">SAMSUNG CLP 315 SEE</t>
  </si>
  <si>
    <t xml:space="preserve">CLT K4092S</t>
  </si>
  <si>
    <t xml:space="preserve">CLT Y4092S</t>
  </si>
  <si>
    <t xml:space="preserve">CLT M4092S</t>
  </si>
  <si>
    <t xml:space="preserve">CLT C4092S</t>
  </si>
  <si>
    <t xml:space="preserve">SAMSUNG CLP 325</t>
  </si>
  <si>
    <t xml:space="preserve">CLT-M 4072S</t>
  </si>
  <si>
    <t xml:space="preserve">CLT-K 4072S</t>
  </si>
  <si>
    <t xml:space="preserve">CLT-C 4072S</t>
  </si>
  <si>
    <t xml:space="preserve">CLT-Y 4072S</t>
  </si>
  <si>
    <t xml:space="preserve">SAMSUNG CLP 680 DW</t>
  </si>
  <si>
    <t xml:space="preserve">CLT-K506S/ELS</t>
  </si>
  <si>
    <t xml:space="preserve">CLT-C506S/ELS</t>
  </si>
  <si>
    <t xml:space="preserve">CLT-Y506S/ELS</t>
  </si>
  <si>
    <t xml:space="preserve">CLT-M506S/ELS</t>
  </si>
  <si>
    <t xml:space="preserve">SAMSUNG CLX 3305 FW</t>
  </si>
  <si>
    <t xml:space="preserve">CLT-K406S/ELS </t>
  </si>
  <si>
    <t xml:space="preserve">CLT-C406S/ELS</t>
  </si>
  <si>
    <t xml:space="preserve">CLT-Y406S/ELS </t>
  </si>
  <si>
    <t xml:space="preserve">CLT-M406S/ELS</t>
  </si>
  <si>
    <t xml:space="preserve">SAMSUNG M 2026</t>
  </si>
  <si>
    <t xml:space="preserve">MLT-D111S</t>
  </si>
  <si>
    <t xml:space="preserve">SAMSUNG ML 1660</t>
  </si>
  <si>
    <t xml:space="preserve">MTL-D1042S</t>
  </si>
  <si>
    <t xml:space="preserve">SAMSUNG ML 2010PR</t>
  </si>
  <si>
    <t xml:space="preserve">MLT-D119S</t>
  </si>
  <si>
    <t xml:space="preserve">SAMSUNG ML 2165</t>
  </si>
  <si>
    <t xml:space="preserve">MLT-D101S</t>
  </si>
  <si>
    <t xml:space="preserve">SAMSUNG ML1640</t>
  </si>
  <si>
    <t xml:space="preserve">MTL-D1082S</t>
  </si>
  <si>
    <t xml:space="preserve">SAMSUNG PROXPRESS M2022W</t>
  </si>
  <si>
    <t xml:space="preserve">SAMSUNG SCX 3400</t>
  </si>
  <si>
    <t xml:space="preserve">MLT-D101S </t>
  </si>
  <si>
    <t xml:space="preserve">SAMSUNG SCX 4623FN</t>
  </si>
  <si>
    <t xml:space="preserve">MLT-D1052L</t>
  </si>
  <si>
    <t xml:space="preserve">SAMSUNG SCX 4729FD</t>
  </si>
  <si>
    <t xml:space="preserve">MLT-D103L</t>
  </si>
  <si>
    <t xml:space="preserve">SAMSUNG SLM 2070</t>
  </si>
  <si>
    <t xml:space="preserve">SAMSUNG XM 2070F </t>
  </si>
  <si>
    <t xml:space="preserve">SHARP AR-5520N</t>
  </si>
  <si>
    <t xml:space="preserve">AR-020T</t>
  </si>
  <si>
    <t xml:space="preserve">SHARP AR-M165</t>
  </si>
  <si>
    <t xml:space="preserve">AR-202T</t>
  </si>
  <si>
    <t xml:space="preserve">TRIUMPH Adler 4007 ci</t>
  </si>
  <si>
    <t xml:space="preserve">CK8513K</t>
  </si>
  <si>
    <t xml:space="preserve">TRIUMPH Adler 4007Ci</t>
  </si>
  <si>
    <t xml:space="preserve">CK 8513K</t>
  </si>
  <si>
    <t xml:space="preserve">CK 8513M</t>
  </si>
  <si>
    <t xml:space="preserve">CK 8513C</t>
  </si>
  <si>
    <t xml:space="preserve">CK 8513Y</t>
  </si>
  <si>
    <t xml:space="preserve">XEROX PHASER 3010</t>
  </si>
  <si>
    <t xml:space="preserve">106R02182</t>
  </si>
  <si>
    <t xml:space="preserve">XEROX PHASER 6010</t>
  </si>
  <si>
    <t xml:space="preserve">106R01631</t>
  </si>
  <si>
    <t xml:space="preserve">106R01632</t>
  </si>
  <si>
    <t xml:space="preserve">106R01633</t>
  </si>
  <si>
    <t xml:space="preserve">106R01634</t>
  </si>
  <si>
    <t xml:space="preserve">XEROX PHASER 6280</t>
  </si>
  <si>
    <t xml:space="preserve">106R01401 </t>
  </si>
  <si>
    <t xml:space="preserve">106R01403 </t>
  </si>
  <si>
    <t xml:space="preserve">106R01400</t>
  </si>
  <si>
    <t xml:space="preserve">106R01402</t>
  </si>
  <si>
    <t xml:space="preserve">XEROX WORKCENTER 3225</t>
  </si>
  <si>
    <t xml:space="preserve">106R02778</t>
  </si>
  <si>
    <t xml:space="preserve">XEROX WORKCENTER 3315</t>
  </si>
  <si>
    <t xml:space="preserve">106R02310</t>
  </si>
  <si>
    <t xml:space="preserve">Razem Bru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.00_ ;[RED]\-#,##0.00\ "/>
    <numFmt numFmtId="168" formatCode="#,##0.00&quot; zł&quot;"/>
    <numFmt numFmtId="169" formatCode="#,##0.00&quot; zł&quot;;[RED]\-#,##0.00&quot; zł&quot;"/>
    <numFmt numFmtId="170" formatCode="#,##0_ ;[RED]\-#,##0\ "/>
    <numFmt numFmtId="171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1"/>
      <color rgb="FF0000FF"/>
      <name val="Times New Roman"/>
      <family val="1"/>
      <charset val="238"/>
    </font>
    <font>
      <sz val="11"/>
      <color rgb="FF333333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19" xfId="21"/>
    <cellStyle name="Normalny 2" xfId="22"/>
    <cellStyle name="Normalny 2 3 2" xfId="23"/>
    <cellStyle name="Normalny 2 4" xfId="24"/>
    <cellStyle name="Normalny 3" xfId="25"/>
    <cellStyle name="Normalny 3 2" xfId="26"/>
    <cellStyle name="Normalny 4" xfId="27"/>
    <cellStyle name="Normalny 5" xfId="28"/>
    <cellStyle name="Walutowy 2" xfId="29"/>
    <cellStyle name="Walutowy 2 2" xfId="30"/>
    <cellStyle name="Walutowy 2 2 2" xfId="31"/>
    <cellStyle name="Walutowy 2 2 2 2" xfId="32"/>
    <cellStyle name="Walutowy 2 2 3" xfId="33"/>
    <cellStyle name="Walutowy 2 3" xfId="34"/>
    <cellStyle name="Walutowy 2 3 2" xfId="35"/>
    <cellStyle name="Walutowy 2 4" xfId="36"/>
    <cellStyle name="Walutowy 2 4 2" xfId="37"/>
    <cellStyle name="Walutowy 2 5" xfId="38"/>
    <cellStyle name="Walutowy 3" xfId="39"/>
    <cellStyle name="Walutowy 3 2" xfId="40"/>
    <cellStyle name="Walutowy 3 2 2" xfId="41"/>
    <cellStyle name="Walutowy 3 3" xfId="42"/>
    <cellStyle name="Walutowy 3 3 2" xfId="43"/>
    <cellStyle name="Walutowy 3 4" xfId="44"/>
    <cellStyle name="Walutowy 4" xfId="45"/>
    <cellStyle name="Walutowy 4 2" xfId="46"/>
    <cellStyle name="Walutowy 5" xfId="47"/>
    <cellStyle name="Walutowy 5 2" xfId="48"/>
    <cellStyle name="Walutowy 6" xfId="49"/>
    <cellStyle name="Walutowy 6 2" xfId="5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123drukuj.pl/HP-Zestaw-promocyjny-HP-339-czarny-HP-344-kolorowy-wersja-123drukuj-i11393-t2439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493" activeCellId="0" sqref="L49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1" width="48.43"/>
    <col collapsed="false" customWidth="true" hidden="false" outlineLevel="0" max="3" min="3" style="1" width="30.43"/>
    <col collapsed="false" customWidth="true" hidden="false" outlineLevel="0" max="4" min="4" style="1" width="28.87"/>
    <col collapsed="false" customWidth="true" hidden="false" outlineLevel="0" max="5" min="5" style="2" width="29.1"/>
    <col collapsed="false" customWidth="true" hidden="false" outlineLevel="0" max="6" min="6" style="3" width="24.99"/>
    <col collapsed="false" customWidth="true" hidden="false" outlineLevel="0" max="7" min="7" style="0" width="21.88"/>
    <col collapsed="false" customWidth="true" hidden="false" outlineLevel="0" max="8" min="8" style="0" width="24.43"/>
    <col collapsed="false" customWidth="true" hidden="false" outlineLevel="0" max="9" min="9" style="4" width="18.55"/>
    <col collapsed="false" customWidth="true" hidden="false" outlineLevel="0" max="10" min="10" style="5" width="18.55"/>
  </cols>
  <sheetData>
    <row r="1" customFormat="false" ht="14.4" hidden="false" customHeight="false" outlineLevel="0" collapsed="false">
      <c r="E1" s="6"/>
      <c r="I1" s="7" t="s">
        <v>0</v>
      </c>
      <c r="J1" s="7"/>
    </row>
    <row r="2" customFormat="false" ht="14.4" hidden="false" customHeight="false" outlineLevel="0" collapsed="false">
      <c r="E2" s="6"/>
      <c r="I2" s="8"/>
      <c r="J2" s="9"/>
    </row>
    <row r="3" customFormat="false" ht="154.2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5" hidden="false" customHeight="false" outlineLevel="0" collapsed="false"/>
    <row r="5" customFormat="false" ht="87.6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4" t="s">
        <v>10</v>
      </c>
      <c r="J5" s="15" t="s">
        <v>11</v>
      </c>
    </row>
    <row r="6" customFormat="false" ht="15" hidden="false" customHeight="false" outlineLevel="0" collapsed="false">
      <c r="A6" s="16" t="n">
        <v>1</v>
      </c>
      <c r="B6" s="17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</row>
    <row r="7" customFormat="false" ht="14.4" hidden="false" customHeight="false" outlineLevel="0" collapsed="false">
      <c r="A7" s="18" t="n">
        <v>1</v>
      </c>
      <c r="B7" s="19" t="s">
        <v>12</v>
      </c>
      <c r="C7" s="20" t="s">
        <v>13</v>
      </c>
      <c r="D7" s="20" t="s">
        <v>14</v>
      </c>
      <c r="E7" s="21" t="n">
        <v>1</v>
      </c>
      <c r="F7" s="22"/>
      <c r="G7" s="23"/>
      <c r="H7" s="24"/>
      <c r="I7" s="25"/>
      <c r="J7" s="26" t="n">
        <f aca="false">E7*I7</f>
        <v>0</v>
      </c>
    </row>
    <row r="8" customFormat="false" ht="14.4" hidden="false" customHeight="false" outlineLevel="0" collapsed="false">
      <c r="A8" s="27" t="n">
        <v>2</v>
      </c>
      <c r="B8" s="28" t="s">
        <v>15</v>
      </c>
      <c r="C8" s="28" t="s">
        <v>16</v>
      </c>
      <c r="D8" s="29" t="s">
        <v>14</v>
      </c>
      <c r="E8" s="30" t="n">
        <v>6</v>
      </c>
      <c r="F8" s="31"/>
      <c r="G8" s="32"/>
      <c r="H8" s="33"/>
      <c r="I8" s="34"/>
      <c r="J8" s="26" t="n">
        <f aca="false">E8*I8</f>
        <v>0</v>
      </c>
    </row>
    <row r="9" customFormat="false" ht="14.4" hidden="false" customHeight="false" outlineLevel="0" collapsed="false">
      <c r="A9" s="27" t="n">
        <v>3</v>
      </c>
      <c r="B9" s="35" t="s">
        <v>17</v>
      </c>
      <c r="C9" s="36" t="s">
        <v>18</v>
      </c>
      <c r="D9" s="29" t="s">
        <v>14</v>
      </c>
      <c r="E9" s="30" t="n">
        <v>20</v>
      </c>
      <c r="F9" s="31"/>
      <c r="G9" s="32"/>
      <c r="H9" s="33"/>
      <c r="I9" s="34"/>
      <c r="J9" s="26" t="n">
        <f aca="false">E9*I9</f>
        <v>0</v>
      </c>
    </row>
    <row r="10" customFormat="false" ht="14.4" hidden="false" customHeight="false" outlineLevel="0" collapsed="false">
      <c r="A10" s="37" t="n">
        <v>4</v>
      </c>
      <c r="B10" s="38" t="s">
        <v>17</v>
      </c>
      <c r="C10" s="39" t="s">
        <v>19</v>
      </c>
      <c r="D10" s="29" t="s">
        <v>14</v>
      </c>
      <c r="E10" s="30" t="n">
        <v>2</v>
      </c>
      <c r="F10" s="31"/>
      <c r="G10" s="32"/>
      <c r="H10" s="33"/>
      <c r="I10" s="34"/>
      <c r="J10" s="26" t="n">
        <f aca="false">E10*I10</f>
        <v>0</v>
      </c>
    </row>
    <row r="11" customFormat="false" ht="14.4" hidden="false" customHeight="false" outlineLevel="0" collapsed="false">
      <c r="A11" s="27" t="n">
        <v>5</v>
      </c>
      <c r="B11" s="40" t="s">
        <v>20</v>
      </c>
      <c r="C11" s="41" t="s">
        <v>21</v>
      </c>
      <c r="D11" s="29" t="s">
        <v>14</v>
      </c>
      <c r="E11" s="30" t="n">
        <v>6</v>
      </c>
      <c r="F11" s="31"/>
      <c r="G11" s="32"/>
      <c r="H11" s="33"/>
      <c r="I11" s="34"/>
      <c r="J11" s="26" t="n">
        <f aca="false">E11*I11</f>
        <v>0</v>
      </c>
    </row>
    <row r="12" customFormat="false" ht="14.4" hidden="false" customHeight="false" outlineLevel="0" collapsed="false">
      <c r="A12" s="18" t="n">
        <v>6</v>
      </c>
      <c r="B12" s="42" t="s">
        <v>22</v>
      </c>
      <c r="C12" s="43" t="s">
        <v>23</v>
      </c>
      <c r="D12" s="29" t="s">
        <v>14</v>
      </c>
      <c r="E12" s="30" t="n">
        <v>7</v>
      </c>
      <c r="F12" s="31"/>
      <c r="G12" s="32"/>
      <c r="H12" s="33"/>
      <c r="I12" s="34"/>
      <c r="J12" s="26" t="n">
        <f aca="false">E12*I12</f>
        <v>0</v>
      </c>
    </row>
    <row r="13" customFormat="false" ht="14.4" hidden="false" customHeight="false" outlineLevel="0" collapsed="false">
      <c r="A13" s="27" t="n">
        <v>7</v>
      </c>
      <c r="B13" s="38" t="s">
        <v>24</v>
      </c>
      <c r="C13" s="44" t="s">
        <v>25</v>
      </c>
      <c r="D13" s="29" t="s">
        <v>14</v>
      </c>
      <c r="E13" s="30" t="n">
        <v>3</v>
      </c>
      <c r="F13" s="31"/>
      <c r="G13" s="32"/>
      <c r="H13" s="33"/>
      <c r="I13" s="34"/>
      <c r="J13" s="26" t="n">
        <f aca="false">E13*I13</f>
        <v>0</v>
      </c>
    </row>
    <row r="14" customFormat="false" ht="14.4" hidden="false" customHeight="false" outlineLevel="0" collapsed="false">
      <c r="A14" s="27" t="n">
        <v>8</v>
      </c>
      <c r="B14" s="45" t="s">
        <v>26</v>
      </c>
      <c r="C14" s="46" t="s">
        <v>27</v>
      </c>
      <c r="D14" s="29" t="s">
        <v>14</v>
      </c>
      <c r="E14" s="30" t="n">
        <v>3</v>
      </c>
      <c r="F14" s="31"/>
      <c r="G14" s="32"/>
      <c r="H14" s="33"/>
      <c r="I14" s="34"/>
      <c r="J14" s="26" t="n">
        <f aca="false">E14*I14</f>
        <v>0</v>
      </c>
    </row>
    <row r="15" customFormat="false" ht="14.4" hidden="false" customHeight="false" outlineLevel="0" collapsed="false">
      <c r="A15" s="37" t="n">
        <v>9</v>
      </c>
      <c r="B15" s="38" t="s">
        <v>28</v>
      </c>
      <c r="C15" s="44" t="s">
        <v>29</v>
      </c>
      <c r="D15" s="29" t="s">
        <v>14</v>
      </c>
      <c r="E15" s="30" t="n">
        <v>3</v>
      </c>
      <c r="F15" s="31"/>
      <c r="G15" s="32"/>
      <c r="H15" s="33"/>
      <c r="I15" s="34"/>
      <c r="J15" s="26" t="n">
        <f aca="false">E15*I15</f>
        <v>0</v>
      </c>
    </row>
    <row r="16" customFormat="false" ht="14.4" hidden="false" customHeight="false" outlineLevel="0" collapsed="false">
      <c r="A16" s="27" t="n">
        <v>10</v>
      </c>
      <c r="B16" s="38" t="s">
        <v>28</v>
      </c>
      <c r="C16" s="44" t="s">
        <v>30</v>
      </c>
      <c r="D16" s="43" t="s">
        <v>31</v>
      </c>
      <c r="E16" s="30" t="n">
        <v>2</v>
      </c>
      <c r="F16" s="31"/>
      <c r="G16" s="32"/>
      <c r="H16" s="33"/>
      <c r="I16" s="34"/>
      <c r="J16" s="26" t="n">
        <f aca="false">E16*I16</f>
        <v>0</v>
      </c>
    </row>
    <row r="17" customFormat="false" ht="14.4" hidden="false" customHeight="false" outlineLevel="0" collapsed="false">
      <c r="A17" s="18" t="n">
        <v>11</v>
      </c>
      <c r="B17" s="38" t="s">
        <v>28</v>
      </c>
      <c r="C17" s="44" t="s">
        <v>32</v>
      </c>
      <c r="D17" s="43" t="s">
        <v>33</v>
      </c>
      <c r="E17" s="30" t="n">
        <v>2</v>
      </c>
      <c r="F17" s="31"/>
      <c r="G17" s="32"/>
      <c r="H17" s="33"/>
      <c r="I17" s="34"/>
      <c r="J17" s="26" t="n">
        <f aca="false">E17*I17</f>
        <v>0</v>
      </c>
    </row>
    <row r="18" customFormat="false" ht="14.4" hidden="false" customHeight="false" outlineLevel="0" collapsed="false">
      <c r="A18" s="27" t="n">
        <v>12</v>
      </c>
      <c r="B18" s="38" t="s">
        <v>28</v>
      </c>
      <c r="C18" s="44" t="s">
        <v>34</v>
      </c>
      <c r="D18" s="42" t="s">
        <v>35</v>
      </c>
      <c r="E18" s="30" t="n">
        <v>2</v>
      </c>
      <c r="F18" s="31"/>
      <c r="G18" s="32"/>
      <c r="H18" s="33"/>
      <c r="I18" s="34"/>
      <c r="J18" s="26" t="n">
        <f aca="false">E18*I18</f>
        <v>0</v>
      </c>
    </row>
    <row r="19" customFormat="false" ht="14.4" hidden="false" customHeight="false" outlineLevel="0" collapsed="false">
      <c r="A19" s="27" t="n">
        <v>13</v>
      </c>
      <c r="B19" s="38" t="s">
        <v>36</v>
      </c>
      <c r="C19" s="47" t="s">
        <v>37</v>
      </c>
      <c r="D19" s="29" t="s">
        <v>14</v>
      </c>
      <c r="E19" s="30" t="n">
        <v>4</v>
      </c>
      <c r="F19" s="31"/>
      <c r="G19" s="32"/>
      <c r="H19" s="33"/>
      <c r="I19" s="34"/>
      <c r="J19" s="26" t="n">
        <f aca="false">E19*I19</f>
        <v>0</v>
      </c>
    </row>
    <row r="20" customFormat="false" ht="14.4" hidden="false" customHeight="false" outlineLevel="0" collapsed="false">
      <c r="A20" s="37" t="n">
        <v>14</v>
      </c>
      <c r="B20" s="38" t="s">
        <v>36</v>
      </c>
      <c r="C20" s="42" t="s">
        <v>38</v>
      </c>
      <c r="D20" s="43" t="s">
        <v>31</v>
      </c>
      <c r="E20" s="30" t="n">
        <v>4</v>
      </c>
      <c r="F20" s="31"/>
      <c r="G20" s="32"/>
      <c r="H20" s="33"/>
      <c r="I20" s="34"/>
      <c r="J20" s="26" t="n">
        <f aca="false">E20*I20</f>
        <v>0</v>
      </c>
    </row>
    <row r="21" customFormat="false" ht="14.4" hidden="false" customHeight="false" outlineLevel="0" collapsed="false">
      <c r="A21" s="27" t="n">
        <v>15</v>
      </c>
      <c r="B21" s="38" t="s">
        <v>36</v>
      </c>
      <c r="C21" s="42" t="s">
        <v>39</v>
      </c>
      <c r="D21" s="43" t="s">
        <v>33</v>
      </c>
      <c r="E21" s="30" t="n">
        <v>4</v>
      </c>
      <c r="F21" s="31"/>
      <c r="G21" s="32"/>
      <c r="H21" s="33"/>
      <c r="I21" s="34"/>
      <c r="J21" s="26" t="n">
        <f aca="false">E21*I21</f>
        <v>0</v>
      </c>
    </row>
    <row r="22" customFormat="false" ht="14.4" hidden="false" customHeight="false" outlineLevel="0" collapsed="false">
      <c r="A22" s="18" t="n">
        <v>16</v>
      </c>
      <c r="B22" s="38" t="s">
        <v>36</v>
      </c>
      <c r="C22" s="47" t="s">
        <v>40</v>
      </c>
      <c r="D22" s="42" t="s">
        <v>35</v>
      </c>
      <c r="E22" s="30" t="n">
        <v>4</v>
      </c>
      <c r="F22" s="31"/>
      <c r="G22" s="32"/>
      <c r="H22" s="33"/>
      <c r="I22" s="34"/>
      <c r="J22" s="26" t="n">
        <f aca="false">E22*I22</f>
        <v>0</v>
      </c>
    </row>
    <row r="23" customFormat="false" ht="14.4" hidden="false" customHeight="false" outlineLevel="0" collapsed="false">
      <c r="A23" s="27" t="n">
        <v>17</v>
      </c>
      <c r="B23" s="47" t="s">
        <v>41</v>
      </c>
      <c r="C23" s="47" t="s">
        <v>37</v>
      </c>
      <c r="D23" s="29" t="s">
        <v>14</v>
      </c>
      <c r="E23" s="30" t="n">
        <v>4</v>
      </c>
      <c r="F23" s="31"/>
      <c r="G23" s="32"/>
      <c r="H23" s="33"/>
      <c r="I23" s="34"/>
      <c r="J23" s="26" t="n">
        <f aca="false">E23*I23</f>
        <v>0</v>
      </c>
    </row>
    <row r="24" customFormat="false" ht="14.4" hidden="false" customHeight="false" outlineLevel="0" collapsed="false">
      <c r="A24" s="27" t="n">
        <v>18</v>
      </c>
      <c r="B24" s="47" t="s">
        <v>41</v>
      </c>
      <c r="C24" s="42" t="s">
        <v>38</v>
      </c>
      <c r="D24" s="43" t="s">
        <v>31</v>
      </c>
      <c r="E24" s="30" t="n">
        <v>2</v>
      </c>
      <c r="F24" s="31"/>
      <c r="G24" s="32"/>
      <c r="H24" s="33"/>
      <c r="I24" s="34"/>
      <c r="J24" s="26" t="n">
        <f aca="false">E24*I24</f>
        <v>0</v>
      </c>
    </row>
    <row r="25" customFormat="false" ht="14.4" hidden="false" customHeight="false" outlineLevel="0" collapsed="false">
      <c r="A25" s="37" t="n">
        <v>19</v>
      </c>
      <c r="B25" s="47" t="s">
        <v>41</v>
      </c>
      <c r="C25" s="42" t="s">
        <v>39</v>
      </c>
      <c r="D25" s="43" t="s">
        <v>33</v>
      </c>
      <c r="E25" s="30" t="n">
        <v>2</v>
      </c>
      <c r="F25" s="31"/>
      <c r="G25" s="32"/>
      <c r="H25" s="33"/>
      <c r="I25" s="34"/>
      <c r="J25" s="26" t="n">
        <f aca="false">E25*I25</f>
        <v>0</v>
      </c>
    </row>
    <row r="26" customFormat="false" ht="14.4" hidden="false" customHeight="false" outlineLevel="0" collapsed="false">
      <c r="A26" s="27" t="n">
        <v>20</v>
      </c>
      <c r="B26" s="47" t="s">
        <v>41</v>
      </c>
      <c r="C26" s="47" t="s">
        <v>40</v>
      </c>
      <c r="D26" s="42" t="s">
        <v>35</v>
      </c>
      <c r="E26" s="30" t="n">
        <v>2</v>
      </c>
      <c r="F26" s="31"/>
      <c r="G26" s="32"/>
      <c r="H26" s="33"/>
      <c r="I26" s="34"/>
      <c r="J26" s="26" t="n">
        <f aca="false">E26*I26</f>
        <v>0</v>
      </c>
    </row>
    <row r="27" s="50" customFormat="true" ht="14.4" hidden="false" customHeight="false" outlineLevel="0" collapsed="false">
      <c r="A27" s="18" t="n">
        <v>21</v>
      </c>
      <c r="B27" s="42" t="s">
        <v>42</v>
      </c>
      <c r="C27" s="43" t="s">
        <v>43</v>
      </c>
      <c r="D27" s="29" t="s">
        <v>14</v>
      </c>
      <c r="E27" s="30" t="n">
        <v>7</v>
      </c>
      <c r="F27" s="31"/>
      <c r="G27" s="32"/>
      <c r="H27" s="48"/>
      <c r="I27" s="49"/>
      <c r="J27" s="26" t="n">
        <f aca="false">E27*I27</f>
        <v>0</v>
      </c>
    </row>
    <row r="28" customFormat="false" ht="14.4" hidden="false" customHeight="false" outlineLevel="0" collapsed="false">
      <c r="A28" s="27" t="n">
        <v>22</v>
      </c>
      <c r="B28" s="42" t="s">
        <v>42</v>
      </c>
      <c r="C28" s="43" t="s">
        <v>44</v>
      </c>
      <c r="D28" s="43" t="s">
        <v>31</v>
      </c>
      <c r="E28" s="30" t="n">
        <v>3</v>
      </c>
      <c r="F28" s="31"/>
      <c r="G28" s="32"/>
      <c r="H28" s="33"/>
      <c r="I28" s="34"/>
      <c r="J28" s="26" t="n">
        <f aca="false">E28*I28</f>
        <v>0</v>
      </c>
    </row>
    <row r="29" customFormat="false" ht="14.4" hidden="false" customHeight="false" outlineLevel="0" collapsed="false">
      <c r="A29" s="27" t="n">
        <v>23</v>
      </c>
      <c r="B29" s="42" t="s">
        <v>42</v>
      </c>
      <c r="C29" s="43" t="s">
        <v>45</v>
      </c>
      <c r="D29" s="43" t="s">
        <v>33</v>
      </c>
      <c r="E29" s="30" t="n">
        <v>3</v>
      </c>
      <c r="F29" s="31"/>
      <c r="G29" s="32"/>
      <c r="H29" s="33"/>
      <c r="I29" s="34"/>
      <c r="J29" s="26" t="n">
        <f aca="false">E29*I29</f>
        <v>0</v>
      </c>
    </row>
    <row r="30" customFormat="false" ht="14.4" hidden="false" customHeight="false" outlineLevel="0" collapsed="false">
      <c r="A30" s="37" t="n">
        <v>24</v>
      </c>
      <c r="B30" s="42" t="s">
        <v>42</v>
      </c>
      <c r="C30" s="43" t="s">
        <v>46</v>
      </c>
      <c r="D30" s="42" t="s">
        <v>35</v>
      </c>
      <c r="E30" s="30" t="n">
        <v>3</v>
      </c>
      <c r="F30" s="31"/>
      <c r="G30" s="32"/>
      <c r="H30" s="33"/>
      <c r="I30" s="34"/>
      <c r="J30" s="26" t="n">
        <f aca="false">E30*I30</f>
        <v>0</v>
      </c>
    </row>
    <row r="31" customFormat="false" ht="14.4" hidden="false" customHeight="false" outlineLevel="0" collapsed="false">
      <c r="A31" s="27" t="n">
        <v>25</v>
      </c>
      <c r="B31" s="35" t="s">
        <v>47</v>
      </c>
      <c r="C31" s="43" t="s">
        <v>43</v>
      </c>
      <c r="D31" s="29" t="s">
        <v>14</v>
      </c>
      <c r="E31" s="30" t="n">
        <v>4</v>
      </c>
      <c r="F31" s="31"/>
      <c r="G31" s="32"/>
      <c r="H31" s="33"/>
      <c r="I31" s="34"/>
      <c r="J31" s="26" t="n">
        <f aca="false">E31*I31</f>
        <v>0</v>
      </c>
    </row>
    <row r="32" s="50" customFormat="true" ht="14.4" hidden="false" customHeight="false" outlineLevel="0" collapsed="false">
      <c r="A32" s="18" t="n">
        <v>26</v>
      </c>
      <c r="B32" s="51" t="s">
        <v>48</v>
      </c>
      <c r="C32" s="52" t="s">
        <v>49</v>
      </c>
      <c r="D32" s="29" t="s">
        <v>14</v>
      </c>
      <c r="E32" s="30" t="n">
        <v>3</v>
      </c>
      <c r="F32" s="31"/>
      <c r="G32" s="32"/>
      <c r="H32" s="48"/>
      <c r="I32" s="49"/>
      <c r="J32" s="26" t="n">
        <f aca="false">E32*I32</f>
        <v>0</v>
      </c>
    </row>
    <row r="33" s="50" customFormat="true" ht="14.4" hidden="false" customHeight="false" outlineLevel="0" collapsed="false">
      <c r="A33" s="27" t="n">
        <v>27</v>
      </c>
      <c r="B33" s="51" t="s">
        <v>50</v>
      </c>
      <c r="C33" s="52" t="s">
        <v>51</v>
      </c>
      <c r="D33" s="43" t="s">
        <v>31</v>
      </c>
      <c r="E33" s="30" t="n">
        <v>2</v>
      </c>
      <c r="F33" s="31"/>
      <c r="G33" s="32"/>
      <c r="H33" s="48"/>
      <c r="I33" s="49"/>
      <c r="J33" s="26" t="n">
        <f aca="false">E33*I33</f>
        <v>0</v>
      </c>
    </row>
    <row r="34" s="50" customFormat="true" ht="14.4" hidden="false" customHeight="false" outlineLevel="0" collapsed="false">
      <c r="A34" s="27" t="n">
        <v>28</v>
      </c>
      <c r="B34" s="51" t="s">
        <v>50</v>
      </c>
      <c r="C34" s="52" t="s">
        <v>52</v>
      </c>
      <c r="D34" s="43" t="s">
        <v>33</v>
      </c>
      <c r="E34" s="30" t="n">
        <v>2</v>
      </c>
      <c r="F34" s="31"/>
      <c r="G34" s="32"/>
      <c r="H34" s="48"/>
      <c r="I34" s="49"/>
      <c r="J34" s="26" t="n">
        <f aca="false">E34*I34</f>
        <v>0</v>
      </c>
    </row>
    <row r="35" s="50" customFormat="true" ht="14.4" hidden="false" customHeight="false" outlineLevel="0" collapsed="false">
      <c r="A35" s="37" t="n">
        <v>29</v>
      </c>
      <c r="B35" s="51" t="s">
        <v>50</v>
      </c>
      <c r="C35" s="52" t="s">
        <v>53</v>
      </c>
      <c r="D35" s="42" t="s">
        <v>35</v>
      </c>
      <c r="E35" s="30" t="n">
        <v>2</v>
      </c>
      <c r="F35" s="31"/>
      <c r="G35" s="32"/>
      <c r="H35" s="48"/>
      <c r="I35" s="49"/>
      <c r="J35" s="26" t="n">
        <f aca="false">E35*I35</f>
        <v>0</v>
      </c>
    </row>
    <row r="36" customFormat="false" ht="14.4" hidden="false" customHeight="false" outlineLevel="0" collapsed="false">
      <c r="A36" s="27" t="n">
        <v>30</v>
      </c>
      <c r="B36" s="38" t="s">
        <v>54</v>
      </c>
      <c r="C36" s="53" t="s">
        <v>55</v>
      </c>
      <c r="D36" s="29" t="s">
        <v>14</v>
      </c>
      <c r="E36" s="30" t="n">
        <v>9</v>
      </c>
      <c r="F36" s="31"/>
      <c r="G36" s="32"/>
      <c r="H36" s="33"/>
      <c r="I36" s="34"/>
      <c r="J36" s="26" t="n">
        <f aca="false">E36*I36</f>
        <v>0</v>
      </c>
    </row>
    <row r="37" customFormat="false" ht="14.4" hidden="false" customHeight="false" outlineLevel="0" collapsed="false">
      <c r="A37" s="18" t="n">
        <v>31</v>
      </c>
      <c r="B37" s="38" t="s">
        <v>54</v>
      </c>
      <c r="C37" s="53" t="s">
        <v>56</v>
      </c>
      <c r="D37" s="43" t="s">
        <v>31</v>
      </c>
      <c r="E37" s="30" t="n">
        <v>7</v>
      </c>
      <c r="F37" s="31"/>
      <c r="G37" s="32"/>
      <c r="H37" s="33"/>
      <c r="I37" s="34"/>
      <c r="J37" s="26" t="n">
        <f aca="false">E37*I37</f>
        <v>0</v>
      </c>
    </row>
    <row r="38" customFormat="false" ht="14.4" hidden="false" customHeight="false" outlineLevel="0" collapsed="false">
      <c r="A38" s="27" t="n">
        <v>32</v>
      </c>
      <c r="B38" s="38" t="s">
        <v>54</v>
      </c>
      <c r="C38" s="53" t="s">
        <v>57</v>
      </c>
      <c r="D38" s="43" t="s">
        <v>33</v>
      </c>
      <c r="E38" s="30" t="n">
        <v>7</v>
      </c>
      <c r="F38" s="31"/>
      <c r="G38" s="32"/>
      <c r="H38" s="33"/>
      <c r="I38" s="34"/>
      <c r="J38" s="26" t="n">
        <f aca="false">E38*I38</f>
        <v>0</v>
      </c>
    </row>
    <row r="39" customFormat="false" ht="14.4" hidden="false" customHeight="false" outlineLevel="0" collapsed="false">
      <c r="A39" s="27" t="n">
        <v>33</v>
      </c>
      <c r="B39" s="38" t="s">
        <v>54</v>
      </c>
      <c r="C39" s="53" t="s">
        <v>58</v>
      </c>
      <c r="D39" s="42" t="s">
        <v>35</v>
      </c>
      <c r="E39" s="30" t="n">
        <v>7</v>
      </c>
      <c r="F39" s="31"/>
      <c r="G39" s="32"/>
      <c r="H39" s="33"/>
      <c r="I39" s="34"/>
      <c r="J39" s="26" t="n">
        <f aca="false">E39*I39</f>
        <v>0</v>
      </c>
    </row>
    <row r="40" customFormat="false" ht="14.4" hidden="false" customHeight="false" outlineLevel="0" collapsed="false">
      <c r="A40" s="37" t="n">
        <v>34</v>
      </c>
      <c r="B40" s="47" t="s">
        <v>59</v>
      </c>
      <c r="C40" s="47" t="s">
        <v>60</v>
      </c>
      <c r="D40" s="29" t="s">
        <v>14</v>
      </c>
      <c r="E40" s="30" t="n">
        <v>3</v>
      </c>
      <c r="F40" s="31"/>
      <c r="G40" s="32"/>
      <c r="H40" s="33"/>
      <c r="I40" s="34"/>
      <c r="J40" s="26" t="n">
        <f aca="false">E40*I40</f>
        <v>0</v>
      </c>
    </row>
    <row r="41" customFormat="false" ht="14.4" hidden="false" customHeight="false" outlineLevel="0" collapsed="false">
      <c r="A41" s="27" t="n">
        <v>35</v>
      </c>
      <c r="B41" s="53" t="s">
        <v>61</v>
      </c>
      <c r="C41" s="53" t="s">
        <v>62</v>
      </c>
      <c r="D41" s="53" t="s">
        <v>14</v>
      </c>
      <c r="E41" s="30" t="n">
        <v>2</v>
      </c>
      <c r="F41" s="31"/>
      <c r="G41" s="32"/>
      <c r="H41" s="33"/>
      <c r="I41" s="34"/>
      <c r="J41" s="26" t="n">
        <f aca="false">E41*I41</f>
        <v>0</v>
      </c>
    </row>
    <row r="42" customFormat="false" ht="14.4" hidden="false" customHeight="false" outlineLevel="0" collapsed="false">
      <c r="A42" s="18" t="n">
        <v>36</v>
      </c>
      <c r="B42" s="38" t="s">
        <v>63</v>
      </c>
      <c r="C42" s="53" t="s">
        <v>64</v>
      </c>
      <c r="D42" s="29" t="s">
        <v>14</v>
      </c>
      <c r="E42" s="30" t="n">
        <v>1</v>
      </c>
      <c r="F42" s="31"/>
      <c r="G42" s="32"/>
      <c r="H42" s="33"/>
      <c r="I42" s="34"/>
      <c r="J42" s="26" t="n">
        <f aca="false">E42*I42</f>
        <v>0</v>
      </c>
    </row>
    <row r="43" customFormat="false" ht="14.4" hidden="false" customHeight="false" outlineLevel="0" collapsed="false">
      <c r="A43" s="27" t="n">
        <v>37</v>
      </c>
      <c r="B43" s="38" t="s">
        <v>65</v>
      </c>
      <c r="C43" s="54" t="s">
        <v>66</v>
      </c>
      <c r="D43" s="42" t="s">
        <v>67</v>
      </c>
      <c r="E43" s="30" t="n">
        <v>1</v>
      </c>
      <c r="F43" s="31"/>
      <c r="G43" s="32"/>
      <c r="H43" s="33"/>
      <c r="I43" s="34"/>
      <c r="J43" s="26" t="n">
        <f aca="false">E43*I43</f>
        <v>0</v>
      </c>
    </row>
    <row r="44" customFormat="false" ht="14.4" hidden="false" customHeight="false" outlineLevel="0" collapsed="false">
      <c r="A44" s="27" t="n">
        <v>38</v>
      </c>
      <c r="B44" s="33" t="s">
        <v>65</v>
      </c>
      <c r="C44" s="33" t="s">
        <v>68</v>
      </c>
      <c r="D44" s="33" t="s">
        <v>14</v>
      </c>
      <c r="E44" s="55" t="n">
        <v>1</v>
      </c>
      <c r="F44" s="33"/>
      <c r="G44" s="33"/>
      <c r="H44" s="33"/>
      <c r="I44" s="34"/>
      <c r="J44" s="26" t="n">
        <f aca="false">E44*I44</f>
        <v>0</v>
      </c>
    </row>
    <row r="45" customFormat="false" ht="14.4" hidden="false" customHeight="false" outlineLevel="0" collapsed="false">
      <c r="A45" s="37" t="n">
        <v>39</v>
      </c>
      <c r="B45" s="56" t="s">
        <v>69</v>
      </c>
      <c r="C45" s="56" t="s">
        <v>13</v>
      </c>
      <c r="D45" s="29" t="s">
        <v>14</v>
      </c>
      <c r="E45" s="30" t="n">
        <v>11</v>
      </c>
      <c r="F45" s="31"/>
      <c r="G45" s="32"/>
      <c r="H45" s="33"/>
      <c r="I45" s="34"/>
      <c r="J45" s="26" t="n">
        <f aca="false">E45*I45</f>
        <v>0</v>
      </c>
    </row>
    <row r="46" customFormat="false" ht="14.4" hidden="false" customHeight="false" outlineLevel="0" collapsed="false">
      <c r="A46" s="27" t="n">
        <v>40</v>
      </c>
      <c r="B46" s="28" t="s">
        <v>70</v>
      </c>
      <c r="C46" s="57" t="s">
        <v>71</v>
      </c>
      <c r="D46" s="29" t="s">
        <v>14</v>
      </c>
      <c r="E46" s="30" t="n">
        <v>2</v>
      </c>
      <c r="F46" s="31"/>
      <c r="G46" s="32"/>
      <c r="H46" s="33"/>
      <c r="I46" s="34"/>
      <c r="J46" s="26" t="n">
        <f aca="false">E46*I46</f>
        <v>0</v>
      </c>
    </row>
    <row r="47" customFormat="false" ht="14.4" hidden="false" customHeight="false" outlineLevel="0" collapsed="false">
      <c r="A47" s="18" t="n">
        <v>41</v>
      </c>
      <c r="B47" s="56" t="s">
        <v>72</v>
      </c>
      <c r="C47" s="56" t="s">
        <v>73</v>
      </c>
      <c r="D47" s="29" t="s">
        <v>14</v>
      </c>
      <c r="E47" s="30" t="n">
        <v>2</v>
      </c>
      <c r="F47" s="31"/>
      <c r="G47" s="32"/>
      <c r="H47" s="33"/>
      <c r="I47" s="34"/>
      <c r="J47" s="26" t="n">
        <f aca="false">E47*I47</f>
        <v>0</v>
      </c>
    </row>
    <row r="48" customFormat="false" ht="14.4" hidden="false" customHeight="false" outlineLevel="0" collapsed="false">
      <c r="A48" s="27" t="n">
        <v>42</v>
      </c>
      <c r="B48" s="42" t="s">
        <v>74</v>
      </c>
      <c r="C48" s="43" t="s">
        <v>25</v>
      </c>
      <c r="D48" s="29" t="s">
        <v>14</v>
      </c>
      <c r="E48" s="30" t="n">
        <v>2</v>
      </c>
      <c r="F48" s="31"/>
      <c r="G48" s="32"/>
      <c r="H48" s="33"/>
      <c r="I48" s="34"/>
      <c r="J48" s="26" t="n">
        <f aca="false">E48*I48</f>
        <v>0</v>
      </c>
    </row>
    <row r="49" customFormat="false" ht="14.4" hidden="false" customHeight="false" outlineLevel="0" collapsed="false">
      <c r="A49" s="27" t="n">
        <v>43</v>
      </c>
      <c r="B49" s="33" t="s">
        <v>75</v>
      </c>
      <c r="C49" s="33" t="s">
        <v>76</v>
      </c>
      <c r="D49" s="58" t="s">
        <v>67</v>
      </c>
      <c r="E49" s="59" t="n">
        <v>1</v>
      </c>
      <c r="F49" s="33"/>
      <c r="G49" s="33"/>
      <c r="H49" s="33"/>
      <c r="I49" s="34"/>
      <c r="J49" s="26" t="n">
        <f aca="false">E49*I49</f>
        <v>0</v>
      </c>
    </row>
    <row r="50" customFormat="false" ht="14.4" hidden="false" customHeight="false" outlineLevel="0" collapsed="false">
      <c r="A50" s="37" t="n">
        <v>44</v>
      </c>
      <c r="B50" s="56" t="s">
        <v>77</v>
      </c>
      <c r="C50" s="56" t="s">
        <v>78</v>
      </c>
      <c r="D50" s="29" t="s">
        <v>14</v>
      </c>
      <c r="E50" s="30" t="n">
        <v>3</v>
      </c>
      <c r="F50" s="31"/>
      <c r="G50" s="32"/>
      <c r="H50" s="33"/>
      <c r="I50" s="34"/>
      <c r="J50" s="26" t="n">
        <f aca="false">E50*I50</f>
        <v>0</v>
      </c>
    </row>
    <row r="51" customFormat="false" ht="14.4" hidden="false" customHeight="false" outlineLevel="0" collapsed="false">
      <c r="A51" s="27" t="n">
        <v>45</v>
      </c>
      <c r="B51" s="56" t="s">
        <v>77</v>
      </c>
      <c r="C51" s="56" t="s">
        <v>79</v>
      </c>
      <c r="D51" s="43" t="s">
        <v>31</v>
      </c>
      <c r="E51" s="30" t="n">
        <v>3</v>
      </c>
      <c r="F51" s="31"/>
      <c r="G51" s="32"/>
      <c r="H51" s="33"/>
      <c r="I51" s="34"/>
      <c r="J51" s="26" t="n">
        <f aca="false">E51*I51</f>
        <v>0</v>
      </c>
    </row>
    <row r="52" customFormat="false" ht="14.4" hidden="false" customHeight="false" outlineLevel="0" collapsed="false">
      <c r="A52" s="18" t="n">
        <v>46</v>
      </c>
      <c r="B52" s="56" t="s">
        <v>77</v>
      </c>
      <c r="C52" s="56" t="s">
        <v>80</v>
      </c>
      <c r="D52" s="43" t="s">
        <v>33</v>
      </c>
      <c r="E52" s="30" t="n">
        <v>3</v>
      </c>
      <c r="F52" s="31"/>
      <c r="G52" s="32"/>
      <c r="H52" s="33"/>
      <c r="I52" s="34"/>
      <c r="J52" s="26" t="n">
        <f aca="false">E52*I52</f>
        <v>0</v>
      </c>
    </row>
    <row r="53" customFormat="false" ht="14.4" hidden="false" customHeight="false" outlineLevel="0" collapsed="false">
      <c r="A53" s="27" t="n">
        <v>47</v>
      </c>
      <c r="B53" s="56" t="s">
        <v>77</v>
      </c>
      <c r="C53" s="56" t="s">
        <v>81</v>
      </c>
      <c r="D53" s="42" t="s">
        <v>35</v>
      </c>
      <c r="E53" s="30" t="n">
        <v>3</v>
      </c>
      <c r="F53" s="31"/>
      <c r="G53" s="32"/>
      <c r="H53" s="33"/>
      <c r="I53" s="34"/>
      <c r="J53" s="26" t="n">
        <f aca="false">E53*I53</f>
        <v>0</v>
      </c>
    </row>
    <row r="54" customFormat="false" ht="14.4" hidden="false" customHeight="false" outlineLevel="0" collapsed="false">
      <c r="A54" s="27" t="n">
        <v>48</v>
      </c>
      <c r="B54" s="60" t="s">
        <v>82</v>
      </c>
      <c r="C54" s="61" t="s">
        <v>83</v>
      </c>
      <c r="D54" s="29" t="s">
        <v>14</v>
      </c>
      <c r="E54" s="30" t="n">
        <v>2</v>
      </c>
      <c r="F54" s="31"/>
      <c r="G54" s="32"/>
      <c r="H54" s="33"/>
      <c r="I54" s="34"/>
      <c r="J54" s="26" t="n">
        <f aca="false">E54*I54</f>
        <v>0</v>
      </c>
    </row>
    <row r="55" customFormat="false" ht="14.4" hidden="false" customHeight="false" outlineLevel="0" collapsed="false">
      <c r="A55" s="37" t="n">
        <v>49</v>
      </c>
      <c r="B55" s="42" t="s">
        <v>84</v>
      </c>
      <c r="C55" s="54" t="s">
        <v>64</v>
      </c>
      <c r="D55" s="43" t="s">
        <v>14</v>
      </c>
      <c r="E55" s="30" t="n">
        <v>8</v>
      </c>
      <c r="F55" s="31"/>
      <c r="G55" s="32"/>
      <c r="H55" s="33"/>
      <c r="I55" s="34"/>
      <c r="J55" s="26" t="n">
        <f aca="false">E55*I55</f>
        <v>0</v>
      </c>
    </row>
    <row r="56" customFormat="false" ht="14.4" hidden="false" customHeight="false" outlineLevel="0" collapsed="false">
      <c r="A56" s="27" t="n">
        <v>50</v>
      </c>
      <c r="B56" s="33" t="s">
        <v>85</v>
      </c>
      <c r="C56" s="33" t="s">
        <v>64</v>
      </c>
      <c r="D56" s="33" t="s">
        <v>14</v>
      </c>
      <c r="E56" s="59" t="n">
        <v>2</v>
      </c>
      <c r="F56" s="33"/>
      <c r="G56" s="33"/>
      <c r="H56" s="33"/>
      <c r="I56" s="34"/>
      <c r="J56" s="26" t="n">
        <f aca="false">E56*I56</f>
        <v>0</v>
      </c>
    </row>
    <row r="57" customFormat="false" ht="14.4" hidden="false" customHeight="false" outlineLevel="0" collapsed="false">
      <c r="A57" s="18" t="n">
        <v>51</v>
      </c>
      <c r="B57" s="53" t="s">
        <v>86</v>
      </c>
      <c r="C57" s="53" t="s">
        <v>87</v>
      </c>
      <c r="D57" s="53" t="s">
        <v>14</v>
      </c>
      <c r="E57" s="30" t="n">
        <v>4</v>
      </c>
      <c r="F57" s="31"/>
      <c r="G57" s="32"/>
      <c r="H57" s="33"/>
      <c r="I57" s="34"/>
      <c r="J57" s="26" t="n">
        <f aca="false">E57*I57</f>
        <v>0</v>
      </c>
    </row>
    <row r="58" customFormat="false" ht="14.4" hidden="false" customHeight="false" outlineLevel="0" collapsed="false">
      <c r="A58" s="27" t="n">
        <v>52</v>
      </c>
      <c r="B58" s="62" t="s">
        <v>88</v>
      </c>
      <c r="C58" s="62" t="s">
        <v>89</v>
      </c>
      <c r="D58" s="62" t="s">
        <v>14</v>
      </c>
      <c r="E58" s="59" t="n">
        <v>2</v>
      </c>
      <c r="F58" s="33"/>
      <c r="G58" s="33"/>
      <c r="H58" s="33"/>
      <c r="I58" s="34"/>
      <c r="J58" s="26" t="n">
        <f aca="false">E58*I58</f>
        <v>0</v>
      </c>
    </row>
    <row r="59" customFormat="false" ht="14.4" hidden="false" customHeight="false" outlineLevel="0" collapsed="false">
      <c r="A59" s="27" t="n">
        <v>53</v>
      </c>
      <c r="B59" s="62" t="s">
        <v>88</v>
      </c>
      <c r="C59" s="62" t="s">
        <v>90</v>
      </c>
      <c r="D59" s="43" t="s">
        <v>33</v>
      </c>
      <c r="E59" s="59" t="n">
        <v>2</v>
      </c>
      <c r="F59" s="33"/>
      <c r="G59" s="33"/>
      <c r="H59" s="33"/>
      <c r="I59" s="34"/>
      <c r="J59" s="26" t="n">
        <f aca="false">E59*I59</f>
        <v>0</v>
      </c>
    </row>
    <row r="60" customFormat="false" ht="14.4" hidden="false" customHeight="false" outlineLevel="0" collapsed="false">
      <c r="A60" s="37" t="n">
        <v>54</v>
      </c>
      <c r="B60" s="62" t="s">
        <v>88</v>
      </c>
      <c r="C60" s="62" t="s">
        <v>91</v>
      </c>
      <c r="D60" s="62" t="s">
        <v>31</v>
      </c>
      <c r="E60" s="59" t="n">
        <v>2</v>
      </c>
      <c r="F60" s="33"/>
      <c r="G60" s="33"/>
      <c r="H60" s="33"/>
      <c r="I60" s="34"/>
      <c r="J60" s="26" t="n">
        <f aca="false">E60*I60</f>
        <v>0</v>
      </c>
    </row>
    <row r="61" customFormat="false" ht="14.4" hidden="false" customHeight="false" outlineLevel="0" collapsed="false">
      <c r="A61" s="27" t="n">
        <v>55</v>
      </c>
      <c r="B61" s="62" t="s">
        <v>88</v>
      </c>
      <c r="C61" s="62" t="s">
        <v>92</v>
      </c>
      <c r="D61" s="42" t="s">
        <v>35</v>
      </c>
      <c r="E61" s="59" t="n">
        <v>2</v>
      </c>
      <c r="F61" s="33"/>
      <c r="G61" s="33"/>
      <c r="H61" s="33"/>
      <c r="I61" s="34"/>
      <c r="J61" s="26" t="n">
        <f aca="false">E61*I61</f>
        <v>0</v>
      </c>
    </row>
    <row r="62" customFormat="false" ht="14.4" hidden="false" customHeight="false" outlineLevel="0" collapsed="false">
      <c r="A62" s="18" t="n">
        <v>56</v>
      </c>
      <c r="B62" s="56" t="s">
        <v>93</v>
      </c>
      <c r="C62" s="51" t="s">
        <v>19</v>
      </c>
      <c r="D62" s="29" t="s">
        <v>14</v>
      </c>
      <c r="E62" s="30" t="n">
        <v>1</v>
      </c>
      <c r="F62" s="31"/>
      <c r="G62" s="32"/>
      <c r="H62" s="33"/>
      <c r="I62" s="34"/>
      <c r="J62" s="26" t="n">
        <f aca="false">E62*I62</f>
        <v>0</v>
      </c>
    </row>
    <row r="63" customFormat="false" ht="14.4" hidden="false" customHeight="false" outlineLevel="0" collapsed="false">
      <c r="A63" s="27" t="n">
        <v>57</v>
      </c>
      <c r="B63" s="56" t="s">
        <v>93</v>
      </c>
      <c r="C63" s="51" t="s">
        <v>25</v>
      </c>
      <c r="D63" s="29" t="s">
        <v>14</v>
      </c>
      <c r="E63" s="30" t="n">
        <v>2</v>
      </c>
      <c r="F63" s="31"/>
      <c r="G63" s="32"/>
      <c r="H63" s="33"/>
      <c r="I63" s="34"/>
      <c r="J63" s="26" t="n">
        <f aca="false">E63*I63</f>
        <v>0</v>
      </c>
    </row>
    <row r="64" customFormat="false" ht="14.4" hidden="false" customHeight="false" outlineLevel="0" collapsed="false">
      <c r="A64" s="27" t="n">
        <v>58</v>
      </c>
      <c r="B64" s="56" t="s">
        <v>94</v>
      </c>
      <c r="C64" s="51" t="s">
        <v>95</v>
      </c>
      <c r="D64" s="29" t="s">
        <v>14</v>
      </c>
      <c r="E64" s="30" t="n">
        <v>2</v>
      </c>
      <c r="F64" s="31"/>
      <c r="G64" s="32"/>
      <c r="H64" s="33"/>
      <c r="I64" s="34"/>
      <c r="J64" s="26" t="n">
        <f aca="false">E64*I64</f>
        <v>0</v>
      </c>
    </row>
    <row r="65" customFormat="false" ht="14.4" hidden="false" customHeight="false" outlineLevel="0" collapsed="false">
      <c r="A65" s="37" t="n">
        <v>59</v>
      </c>
      <c r="B65" s="56" t="s">
        <v>94</v>
      </c>
      <c r="C65" s="51" t="s">
        <v>96</v>
      </c>
      <c r="D65" s="43" t="s">
        <v>31</v>
      </c>
      <c r="E65" s="30" t="n">
        <v>2</v>
      </c>
      <c r="F65" s="31"/>
      <c r="G65" s="32"/>
      <c r="H65" s="33"/>
      <c r="I65" s="34"/>
      <c r="J65" s="26" t="n">
        <f aca="false">E65*I65</f>
        <v>0</v>
      </c>
    </row>
    <row r="66" customFormat="false" ht="14.4" hidden="false" customHeight="false" outlineLevel="0" collapsed="false">
      <c r="A66" s="27" t="n">
        <v>60</v>
      </c>
      <c r="B66" s="56" t="s">
        <v>94</v>
      </c>
      <c r="C66" s="51" t="s">
        <v>97</v>
      </c>
      <c r="D66" s="43" t="s">
        <v>33</v>
      </c>
      <c r="E66" s="30" t="n">
        <v>2</v>
      </c>
      <c r="F66" s="31"/>
      <c r="G66" s="32"/>
      <c r="H66" s="33"/>
      <c r="I66" s="34"/>
      <c r="J66" s="26" t="n">
        <f aca="false">E66*I66</f>
        <v>0</v>
      </c>
    </row>
    <row r="67" customFormat="false" ht="14.4" hidden="false" customHeight="false" outlineLevel="0" collapsed="false">
      <c r="A67" s="18" t="n">
        <v>61</v>
      </c>
      <c r="B67" s="56" t="s">
        <v>94</v>
      </c>
      <c r="C67" s="51" t="s">
        <v>98</v>
      </c>
      <c r="D67" s="42" t="s">
        <v>35</v>
      </c>
      <c r="E67" s="30" t="n">
        <v>2</v>
      </c>
      <c r="F67" s="31"/>
      <c r="G67" s="32"/>
      <c r="H67" s="33"/>
      <c r="I67" s="34"/>
      <c r="J67" s="26" t="n">
        <f aca="false">E67*I67</f>
        <v>0</v>
      </c>
    </row>
    <row r="68" customFormat="false" ht="14.4" hidden="false" customHeight="false" outlineLevel="0" collapsed="false">
      <c r="A68" s="27" t="n">
        <v>62</v>
      </c>
      <c r="B68" s="47" t="s">
        <v>99</v>
      </c>
      <c r="C68" s="43" t="s">
        <v>37</v>
      </c>
      <c r="D68" s="29" t="s">
        <v>14</v>
      </c>
      <c r="E68" s="30" t="n">
        <v>3</v>
      </c>
      <c r="F68" s="31"/>
      <c r="G68" s="32"/>
      <c r="H68" s="33"/>
      <c r="I68" s="34"/>
      <c r="J68" s="26" t="n">
        <f aca="false">E68*I68</f>
        <v>0</v>
      </c>
    </row>
    <row r="69" customFormat="false" ht="14.4" hidden="false" customHeight="false" outlineLevel="0" collapsed="false">
      <c r="A69" s="27" t="n">
        <v>63</v>
      </c>
      <c r="B69" s="47" t="s">
        <v>99</v>
      </c>
      <c r="C69" s="43" t="s">
        <v>38</v>
      </c>
      <c r="D69" s="43" t="s">
        <v>31</v>
      </c>
      <c r="E69" s="30" t="n">
        <v>3</v>
      </c>
      <c r="F69" s="31"/>
      <c r="G69" s="32"/>
      <c r="H69" s="33"/>
      <c r="I69" s="34"/>
      <c r="J69" s="26" t="n">
        <f aca="false">E69*I69</f>
        <v>0</v>
      </c>
    </row>
    <row r="70" customFormat="false" ht="14.4" hidden="false" customHeight="false" outlineLevel="0" collapsed="false">
      <c r="A70" s="37" t="n">
        <v>64</v>
      </c>
      <c r="B70" s="47" t="s">
        <v>99</v>
      </c>
      <c r="C70" s="43" t="s">
        <v>39</v>
      </c>
      <c r="D70" s="43" t="s">
        <v>33</v>
      </c>
      <c r="E70" s="30" t="n">
        <v>3</v>
      </c>
      <c r="F70" s="31"/>
      <c r="G70" s="32"/>
      <c r="H70" s="33"/>
      <c r="I70" s="34"/>
      <c r="J70" s="26" t="n">
        <f aca="false">E70*I70</f>
        <v>0</v>
      </c>
    </row>
    <row r="71" customFormat="false" ht="14.4" hidden="false" customHeight="false" outlineLevel="0" collapsed="false">
      <c r="A71" s="27" t="n">
        <v>65</v>
      </c>
      <c r="B71" s="47" t="s">
        <v>99</v>
      </c>
      <c r="C71" s="43" t="s">
        <v>40</v>
      </c>
      <c r="D71" s="42" t="s">
        <v>35</v>
      </c>
      <c r="E71" s="30" t="n">
        <v>3</v>
      </c>
      <c r="F71" s="31"/>
      <c r="G71" s="32"/>
      <c r="H71" s="33"/>
      <c r="I71" s="34"/>
      <c r="J71" s="26" t="n">
        <f aca="false">E71*I71</f>
        <v>0</v>
      </c>
    </row>
    <row r="72" customFormat="false" ht="14.4" hidden="false" customHeight="false" outlineLevel="0" collapsed="false">
      <c r="A72" s="18" t="n">
        <v>66</v>
      </c>
      <c r="B72" s="33" t="s">
        <v>100</v>
      </c>
      <c r="C72" s="33" t="s">
        <v>101</v>
      </c>
      <c r="D72" s="58" t="s">
        <v>67</v>
      </c>
      <c r="E72" s="59" t="n">
        <v>2</v>
      </c>
      <c r="F72" s="33"/>
      <c r="G72" s="33"/>
      <c r="H72" s="33"/>
      <c r="I72" s="34"/>
      <c r="J72" s="26" t="n">
        <f aca="false">E72*I72</f>
        <v>0</v>
      </c>
    </row>
    <row r="73" customFormat="false" ht="14.4" hidden="false" customHeight="false" outlineLevel="0" collapsed="false">
      <c r="A73" s="27" t="n">
        <v>67</v>
      </c>
      <c r="B73" s="38" t="s">
        <v>102</v>
      </c>
      <c r="C73" s="51" t="s">
        <v>103</v>
      </c>
      <c r="D73" s="29" t="s">
        <v>14</v>
      </c>
      <c r="E73" s="30" t="n">
        <v>4</v>
      </c>
      <c r="F73" s="31"/>
      <c r="G73" s="32"/>
      <c r="H73" s="33"/>
      <c r="I73" s="34"/>
      <c r="J73" s="26" t="n">
        <f aca="false">E73*I73</f>
        <v>0</v>
      </c>
    </row>
    <row r="74" customFormat="false" ht="14.4" hidden="false" customHeight="false" outlineLevel="0" collapsed="false">
      <c r="A74" s="27" t="n">
        <v>68</v>
      </c>
      <c r="B74" s="38" t="s">
        <v>102</v>
      </c>
      <c r="C74" s="51" t="s">
        <v>104</v>
      </c>
      <c r="D74" s="43" t="s">
        <v>31</v>
      </c>
      <c r="E74" s="30" t="n">
        <v>4</v>
      </c>
      <c r="F74" s="31"/>
      <c r="G74" s="32"/>
      <c r="H74" s="33"/>
      <c r="I74" s="34"/>
      <c r="J74" s="26" t="n">
        <f aca="false">E74*I74</f>
        <v>0</v>
      </c>
    </row>
    <row r="75" customFormat="false" ht="14.4" hidden="false" customHeight="false" outlineLevel="0" collapsed="false">
      <c r="A75" s="37" t="n">
        <v>69</v>
      </c>
      <c r="B75" s="38" t="s">
        <v>102</v>
      </c>
      <c r="C75" s="51" t="s">
        <v>105</v>
      </c>
      <c r="D75" s="43" t="s">
        <v>33</v>
      </c>
      <c r="E75" s="30" t="n">
        <v>4</v>
      </c>
      <c r="F75" s="31"/>
      <c r="G75" s="32"/>
      <c r="H75" s="33"/>
      <c r="I75" s="34"/>
      <c r="J75" s="26" t="n">
        <f aca="false">E75*I75</f>
        <v>0</v>
      </c>
    </row>
    <row r="76" customFormat="false" ht="14.4" hidden="false" customHeight="false" outlineLevel="0" collapsed="false">
      <c r="A76" s="27" t="n">
        <v>70</v>
      </c>
      <c r="B76" s="38" t="s">
        <v>102</v>
      </c>
      <c r="C76" s="51" t="s">
        <v>106</v>
      </c>
      <c r="D76" s="42" t="s">
        <v>35</v>
      </c>
      <c r="E76" s="30" t="n">
        <v>4</v>
      </c>
      <c r="F76" s="31"/>
      <c r="G76" s="32"/>
      <c r="H76" s="33"/>
      <c r="I76" s="34"/>
      <c r="J76" s="26" t="n">
        <f aca="false">E76*I76</f>
        <v>0</v>
      </c>
    </row>
    <row r="77" customFormat="false" ht="14.4" hidden="false" customHeight="false" outlineLevel="0" collapsed="false">
      <c r="A77" s="18" t="n">
        <v>71</v>
      </c>
      <c r="B77" s="33" t="s">
        <v>107</v>
      </c>
      <c r="C77" s="33" t="s">
        <v>108</v>
      </c>
      <c r="D77" s="33" t="s">
        <v>14</v>
      </c>
      <c r="E77" s="63" t="s">
        <v>109</v>
      </c>
      <c r="F77" s="33"/>
      <c r="G77" s="33"/>
      <c r="H77" s="33"/>
      <c r="I77" s="34"/>
      <c r="J77" s="26" t="n">
        <f aca="false">E77*I77</f>
        <v>0</v>
      </c>
    </row>
    <row r="78" customFormat="false" ht="14.4" hidden="false" customHeight="false" outlineLevel="0" collapsed="false">
      <c r="A78" s="27" t="n">
        <v>72</v>
      </c>
      <c r="B78" s="33" t="s">
        <v>107</v>
      </c>
      <c r="C78" s="33" t="s">
        <v>110</v>
      </c>
      <c r="D78" s="64" t="s">
        <v>35</v>
      </c>
      <c r="E78" s="63" t="n">
        <v>1</v>
      </c>
      <c r="F78" s="33"/>
      <c r="G78" s="33"/>
      <c r="H78" s="33"/>
      <c r="I78" s="34"/>
      <c r="J78" s="26" t="n">
        <f aca="false">E78*I78</f>
        <v>0</v>
      </c>
    </row>
    <row r="79" customFormat="false" ht="14.4" hidden="false" customHeight="false" outlineLevel="0" collapsed="false">
      <c r="A79" s="27" t="n">
        <v>73</v>
      </c>
      <c r="B79" s="33" t="s">
        <v>107</v>
      </c>
      <c r="C79" s="33" t="s">
        <v>111</v>
      </c>
      <c r="D79" s="42" t="s">
        <v>33</v>
      </c>
      <c r="E79" s="63" t="n">
        <v>1</v>
      </c>
      <c r="F79" s="33"/>
      <c r="G79" s="33"/>
      <c r="H79" s="33"/>
      <c r="I79" s="34"/>
      <c r="J79" s="26" t="n">
        <f aca="false">E79*I79</f>
        <v>0</v>
      </c>
    </row>
    <row r="80" customFormat="false" ht="14.4" hidden="false" customHeight="false" outlineLevel="0" collapsed="false">
      <c r="A80" s="37" t="n">
        <v>74</v>
      </c>
      <c r="B80" s="33" t="s">
        <v>107</v>
      </c>
      <c r="C80" s="33" t="s">
        <v>112</v>
      </c>
      <c r="D80" s="43" t="s">
        <v>31</v>
      </c>
      <c r="E80" s="63" t="n">
        <v>1</v>
      </c>
      <c r="F80" s="33"/>
      <c r="G80" s="33"/>
      <c r="H80" s="33"/>
      <c r="I80" s="34"/>
      <c r="J80" s="26" t="n">
        <f aca="false">E80*I80</f>
        <v>0</v>
      </c>
    </row>
    <row r="81" customFormat="false" ht="14.4" hidden="false" customHeight="false" outlineLevel="0" collapsed="false">
      <c r="A81" s="27" t="n">
        <v>75</v>
      </c>
      <c r="B81" s="65" t="s">
        <v>113</v>
      </c>
      <c r="C81" s="66" t="s">
        <v>114</v>
      </c>
      <c r="D81" s="64" t="s">
        <v>14</v>
      </c>
      <c r="E81" s="59" t="n">
        <v>1</v>
      </c>
      <c r="F81" s="33"/>
      <c r="G81" s="33"/>
      <c r="H81" s="33"/>
      <c r="I81" s="34"/>
      <c r="J81" s="26" t="n">
        <f aca="false">E81*I81</f>
        <v>0</v>
      </c>
    </row>
    <row r="82" customFormat="false" ht="14.4" hidden="false" customHeight="false" outlineLevel="0" collapsed="false">
      <c r="A82" s="18" t="n">
        <v>76</v>
      </c>
      <c r="B82" s="65" t="s">
        <v>113</v>
      </c>
      <c r="C82" s="62" t="s">
        <v>115</v>
      </c>
      <c r="D82" s="54" t="s">
        <v>31</v>
      </c>
      <c r="E82" s="59" t="n">
        <v>1</v>
      </c>
      <c r="F82" s="33"/>
      <c r="G82" s="33"/>
      <c r="H82" s="33"/>
      <c r="I82" s="34"/>
      <c r="J82" s="26" t="n">
        <f aca="false">E82*I82</f>
        <v>0</v>
      </c>
    </row>
    <row r="83" customFormat="false" ht="14.4" hidden="false" customHeight="false" outlineLevel="0" collapsed="false">
      <c r="A83" s="27" t="n">
        <v>77</v>
      </c>
      <c r="B83" s="65" t="s">
        <v>113</v>
      </c>
      <c r="C83" s="62" t="s">
        <v>116</v>
      </c>
      <c r="D83" s="54" t="s">
        <v>33</v>
      </c>
      <c r="E83" s="59" t="n">
        <v>1</v>
      </c>
      <c r="F83" s="33"/>
      <c r="G83" s="33"/>
      <c r="H83" s="33"/>
      <c r="I83" s="34"/>
      <c r="J83" s="26" t="n">
        <f aca="false">E83*I83</f>
        <v>0</v>
      </c>
    </row>
    <row r="84" customFormat="false" ht="14.4" hidden="false" customHeight="false" outlineLevel="0" collapsed="false">
      <c r="A84" s="27" t="n">
        <v>78</v>
      </c>
      <c r="B84" s="65" t="s">
        <v>113</v>
      </c>
      <c r="C84" s="66" t="s">
        <v>117</v>
      </c>
      <c r="D84" s="38" t="s">
        <v>35</v>
      </c>
      <c r="E84" s="59" t="n">
        <v>1</v>
      </c>
      <c r="F84" s="33"/>
      <c r="G84" s="33"/>
      <c r="H84" s="33"/>
      <c r="I84" s="34"/>
      <c r="J84" s="26" t="n">
        <f aca="false">E84*I84</f>
        <v>0</v>
      </c>
    </row>
    <row r="85" customFormat="false" ht="14.4" hidden="false" customHeight="false" outlineLevel="0" collapsed="false">
      <c r="A85" s="37" t="n">
        <v>79</v>
      </c>
      <c r="B85" s="51" t="s">
        <v>118</v>
      </c>
      <c r="C85" s="67" t="s">
        <v>29</v>
      </c>
      <c r="D85" s="29" t="s">
        <v>14</v>
      </c>
      <c r="E85" s="30" t="n">
        <v>2</v>
      </c>
      <c r="F85" s="31"/>
      <c r="G85" s="32"/>
      <c r="H85" s="33"/>
      <c r="I85" s="34"/>
      <c r="J85" s="26" t="n">
        <f aca="false">E85*I85</f>
        <v>0</v>
      </c>
    </row>
    <row r="86" customFormat="false" ht="14.4" hidden="false" customHeight="false" outlineLevel="0" collapsed="false">
      <c r="A86" s="27" t="n">
        <v>80</v>
      </c>
      <c r="B86" s="51" t="s">
        <v>118</v>
      </c>
      <c r="C86" s="67" t="s">
        <v>119</v>
      </c>
      <c r="D86" s="43" t="s">
        <v>31</v>
      </c>
      <c r="E86" s="30" t="n">
        <v>1</v>
      </c>
      <c r="F86" s="31"/>
      <c r="G86" s="32"/>
      <c r="H86" s="33"/>
      <c r="I86" s="34"/>
      <c r="J86" s="26" t="n">
        <f aca="false">E86*I86</f>
        <v>0</v>
      </c>
    </row>
    <row r="87" customFormat="false" ht="14.4" hidden="false" customHeight="false" outlineLevel="0" collapsed="false">
      <c r="A87" s="18" t="n">
        <v>81</v>
      </c>
      <c r="B87" s="51" t="s">
        <v>118</v>
      </c>
      <c r="C87" s="67" t="s">
        <v>120</v>
      </c>
      <c r="D87" s="43" t="s">
        <v>33</v>
      </c>
      <c r="E87" s="30" t="n">
        <v>1</v>
      </c>
      <c r="F87" s="31"/>
      <c r="G87" s="32"/>
      <c r="H87" s="33"/>
      <c r="I87" s="34"/>
      <c r="J87" s="26" t="n">
        <f aca="false">E87*I87</f>
        <v>0</v>
      </c>
    </row>
    <row r="88" customFormat="false" ht="14.4" hidden="false" customHeight="false" outlineLevel="0" collapsed="false">
      <c r="A88" s="27" t="n">
        <v>82</v>
      </c>
      <c r="B88" s="51" t="s">
        <v>118</v>
      </c>
      <c r="C88" s="67" t="s">
        <v>121</v>
      </c>
      <c r="D88" s="42" t="s">
        <v>35</v>
      </c>
      <c r="E88" s="30" t="n">
        <v>1</v>
      </c>
      <c r="F88" s="31"/>
      <c r="G88" s="32"/>
      <c r="H88" s="33"/>
      <c r="I88" s="34"/>
      <c r="J88" s="26" t="n">
        <f aca="false">E88*I88</f>
        <v>0</v>
      </c>
    </row>
    <row r="89" customFormat="false" ht="14.4" hidden="false" customHeight="false" outlineLevel="0" collapsed="false">
      <c r="A89" s="27" t="n">
        <v>83</v>
      </c>
      <c r="B89" s="68" t="s">
        <v>122</v>
      </c>
      <c r="C89" s="68" t="s">
        <v>123</v>
      </c>
      <c r="D89" s="68" t="s">
        <v>14</v>
      </c>
      <c r="E89" s="30" t="n">
        <v>1</v>
      </c>
      <c r="F89" s="68"/>
      <c r="G89" s="68"/>
      <c r="H89" s="68"/>
      <c r="I89" s="69"/>
      <c r="J89" s="26" t="n">
        <f aca="false">E89*I89</f>
        <v>0</v>
      </c>
    </row>
    <row r="90" customFormat="false" ht="14.4" hidden="false" customHeight="false" outlineLevel="0" collapsed="false">
      <c r="A90" s="37" t="n">
        <v>84</v>
      </c>
      <c r="B90" s="68" t="s">
        <v>122</v>
      </c>
      <c r="C90" s="68" t="s">
        <v>124</v>
      </c>
      <c r="D90" s="43" t="s">
        <v>31</v>
      </c>
      <c r="E90" s="30" t="n">
        <v>1</v>
      </c>
      <c r="F90" s="68"/>
      <c r="G90" s="68"/>
      <c r="H90" s="68"/>
      <c r="I90" s="69"/>
      <c r="J90" s="26" t="n">
        <f aca="false">E90*I90</f>
        <v>0</v>
      </c>
    </row>
    <row r="91" customFormat="false" ht="14.4" hidden="false" customHeight="false" outlineLevel="0" collapsed="false">
      <c r="A91" s="27" t="n">
        <v>85</v>
      </c>
      <c r="B91" s="68" t="s">
        <v>122</v>
      </c>
      <c r="C91" s="68" t="s">
        <v>125</v>
      </c>
      <c r="D91" s="68" t="s">
        <v>33</v>
      </c>
      <c r="E91" s="30" t="n">
        <v>1</v>
      </c>
      <c r="F91" s="68"/>
      <c r="G91" s="68"/>
      <c r="H91" s="68"/>
      <c r="I91" s="69"/>
      <c r="J91" s="26" t="n">
        <f aca="false">E91*I91</f>
        <v>0</v>
      </c>
    </row>
    <row r="92" customFormat="false" ht="14.4" hidden="false" customHeight="false" outlineLevel="0" collapsed="false">
      <c r="A92" s="18" t="n">
        <v>86</v>
      </c>
      <c r="B92" s="68" t="s">
        <v>122</v>
      </c>
      <c r="C92" s="68" t="s">
        <v>126</v>
      </c>
      <c r="D92" s="68" t="s">
        <v>14</v>
      </c>
      <c r="E92" s="30" t="n">
        <v>2</v>
      </c>
      <c r="F92" s="68"/>
      <c r="G92" s="68"/>
      <c r="H92" s="68"/>
      <c r="I92" s="69"/>
      <c r="J92" s="26" t="n">
        <f aca="false">E92*I92</f>
        <v>0</v>
      </c>
    </row>
    <row r="93" customFormat="false" ht="14.4" hidden="false" customHeight="false" outlineLevel="0" collapsed="false">
      <c r="A93" s="27" t="n">
        <v>87</v>
      </c>
      <c r="B93" s="68" t="s">
        <v>122</v>
      </c>
      <c r="C93" s="68" t="s">
        <v>127</v>
      </c>
      <c r="D93" s="68" t="s">
        <v>35</v>
      </c>
      <c r="E93" s="30" t="n">
        <v>1</v>
      </c>
      <c r="F93" s="68"/>
      <c r="G93" s="68"/>
      <c r="H93" s="68"/>
      <c r="I93" s="69"/>
      <c r="J93" s="26" t="n">
        <f aca="false">E93*I93</f>
        <v>0</v>
      </c>
    </row>
    <row r="94" s="50" customFormat="true" ht="14.4" hidden="false" customHeight="false" outlineLevel="0" collapsed="false">
      <c r="A94" s="27" t="n">
        <v>88</v>
      </c>
      <c r="B94" s="42" t="s">
        <v>128</v>
      </c>
      <c r="C94" s="70" t="s">
        <v>129</v>
      </c>
      <c r="D94" s="29" t="s">
        <v>14</v>
      </c>
      <c r="E94" s="30" t="n">
        <v>3</v>
      </c>
      <c r="F94" s="31"/>
      <c r="G94" s="32"/>
      <c r="H94" s="33"/>
      <c r="I94" s="34"/>
      <c r="J94" s="26" t="n">
        <f aca="false">E94*I94</f>
        <v>0</v>
      </c>
    </row>
    <row r="95" s="50" customFormat="true" ht="14.4" hidden="false" customHeight="false" outlineLevel="0" collapsed="false">
      <c r="A95" s="37" t="n">
        <v>89</v>
      </c>
      <c r="B95" s="42" t="s">
        <v>130</v>
      </c>
      <c r="C95" s="70" t="s">
        <v>129</v>
      </c>
      <c r="D95" s="29" t="s">
        <v>14</v>
      </c>
      <c r="E95" s="30" t="n">
        <v>4</v>
      </c>
      <c r="F95" s="31"/>
      <c r="G95" s="32"/>
      <c r="H95" s="33"/>
      <c r="I95" s="34"/>
      <c r="J95" s="26" t="n">
        <f aca="false">E95*I95</f>
        <v>0</v>
      </c>
    </row>
    <row r="96" s="50" customFormat="true" ht="14.4" hidden="false" customHeight="false" outlineLevel="0" collapsed="false">
      <c r="A96" s="27" t="n">
        <v>90</v>
      </c>
      <c r="B96" s="53" t="s">
        <v>131</v>
      </c>
      <c r="C96" s="53" t="s">
        <v>132</v>
      </c>
      <c r="D96" s="53" t="s">
        <v>14</v>
      </c>
      <c r="E96" s="30" t="n">
        <v>2</v>
      </c>
      <c r="F96" s="31"/>
      <c r="G96" s="32"/>
      <c r="H96" s="33"/>
      <c r="I96" s="34"/>
      <c r="J96" s="26" t="n">
        <f aca="false">E96*I96</f>
        <v>0</v>
      </c>
    </row>
    <row r="97" s="50" customFormat="true" ht="14.4" hidden="false" customHeight="false" outlineLevel="0" collapsed="false">
      <c r="A97" s="18" t="n">
        <v>91</v>
      </c>
      <c r="B97" s="51" t="s">
        <v>133</v>
      </c>
      <c r="C97" s="53" t="s">
        <v>132</v>
      </c>
      <c r="D97" s="29" t="s">
        <v>14</v>
      </c>
      <c r="E97" s="30" t="n">
        <v>2</v>
      </c>
      <c r="F97" s="31"/>
      <c r="G97" s="32"/>
      <c r="H97" s="33"/>
      <c r="I97" s="34"/>
      <c r="J97" s="26" t="n">
        <f aca="false">E97*I97</f>
        <v>0</v>
      </c>
    </row>
    <row r="98" customFormat="false" ht="14.4" hidden="false" customHeight="false" outlineLevel="0" collapsed="false">
      <c r="A98" s="27" t="n">
        <v>92</v>
      </c>
      <c r="B98" s="71" t="s">
        <v>134</v>
      </c>
      <c r="C98" s="29" t="s">
        <v>135</v>
      </c>
      <c r="D98" s="29" t="s">
        <v>14</v>
      </c>
      <c r="E98" s="30" t="n">
        <v>4</v>
      </c>
      <c r="F98" s="31"/>
      <c r="G98" s="32"/>
      <c r="H98" s="33"/>
      <c r="I98" s="34"/>
      <c r="J98" s="26" t="n">
        <f aca="false">E98*I98</f>
        <v>0</v>
      </c>
    </row>
    <row r="99" customFormat="false" ht="14.4" hidden="false" customHeight="false" outlineLevel="0" collapsed="false">
      <c r="A99" s="27" t="n">
        <v>93</v>
      </c>
      <c r="B99" s="46" t="s">
        <v>136</v>
      </c>
      <c r="C99" s="72" t="s">
        <v>137</v>
      </c>
      <c r="D99" s="72" t="s">
        <v>14</v>
      </c>
      <c r="E99" s="59" t="n">
        <v>3</v>
      </c>
      <c r="F99" s="33"/>
      <c r="G99" s="33"/>
      <c r="H99" s="33"/>
      <c r="I99" s="34"/>
      <c r="J99" s="26" t="n">
        <f aca="false">E99*I99</f>
        <v>0</v>
      </c>
    </row>
    <row r="100" customFormat="false" ht="14.4" hidden="false" customHeight="false" outlineLevel="0" collapsed="false">
      <c r="A100" s="37" t="n">
        <v>94</v>
      </c>
      <c r="B100" s="52" t="s">
        <v>138</v>
      </c>
      <c r="C100" s="52" t="s">
        <v>139</v>
      </c>
      <c r="D100" s="29" t="s">
        <v>14</v>
      </c>
      <c r="E100" s="30" t="n">
        <v>8</v>
      </c>
      <c r="F100" s="31"/>
      <c r="G100" s="32"/>
      <c r="H100" s="33"/>
      <c r="I100" s="34"/>
      <c r="J100" s="26" t="n">
        <f aca="false">E100*I100</f>
        <v>0</v>
      </c>
    </row>
    <row r="101" customFormat="false" ht="14.4" hidden="false" customHeight="false" outlineLevel="0" collapsed="false">
      <c r="A101" s="27" t="n">
        <v>95</v>
      </c>
      <c r="B101" s="52" t="s">
        <v>138</v>
      </c>
      <c r="C101" s="52" t="s">
        <v>140</v>
      </c>
      <c r="D101" s="43" t="s">
        <v>31</v>
      </c>
      <c r="E101" s="30" t="n">
        <v>5</v>
      </c>
      <c r="F101" s="31"/>
      <c r="G101" s="32"/>
      <c r="H101" s="33"/>
      <c r="I101" s="34"/>
      <c r="J101" s="26" t="n">
        <f aca="false">E101*I101</f>
        <v>0</v>
      </c>
    </row>
    <row r="102" customFormat="false" ht="14.4" hidden="false" customHeight="false" outlineLevel="0" collapsed="false">
      <c r="A102" s="18" t="n">
        <v>96</v>
      </c>
      <c r="B102" s="52" t="s">
        <v>138</v>
      </c>
      <c r="C102" s="52" t="s">
        <v>141</v>
      </c>
      <c r="D102" s="43" t="s">
        <v>33</v>
      </c>
      <c r="E102" s="30" t="n">
        <v>6</v>
      </c>
      <c r="F102" s="31"/>
      <c r="G102" s="32"/>
      <c r="H102" s="33"/>
      <c r="I102" s="34"/>
      <c r="J102" s="26" t="n">
        <f aca="false">E102*I102</f>
        <v>0</v>
      </c>
    </row>
    <row r="103" customFormat="false" ht="14.4" hidden="false" customHeight="false" outlineLevel="0" collapsed="false">
      <c r="A103" s="27" t="n">
        <v>97</v>
      </c>
      <c r="B103" s="52" t="s">
        <v>138</v>
      </c>
      <c r="C103" s="52" t="s">
        <v>142</v>
      </c>
      <c r="D103" s="42" t="s">
        <v>35</v>
      </c>
      <c r="E103" s="30" t="n">
        <v>6</v>
      </c>
      <c r="F103" s="31"/>
      <c r="G103" s="32"/>
      <c r="H103" s="33"/>
      <c r="I103" s="34"/>
      <c r="J103" s="26" t="n">
        <f aca="false">E103*I103</f>
        <v>0</v>
      </c>
    </row>
    <row r="104" customFormat="false" ht="14.4" hidden="false" customHeight="false" outlineLevel="0" collapsed="false">
      <c r="A104" s="27" t="n">
        <v>98</v>
      </c>
      <c r="B104" s="38" t="s">
        <v>143</v>
      </c>
      <c r="C104" s="53" t="s">
        <v>144</v>
      </c>
      <c r="D104" s="29" t="s">
        <v>14</v>
      </c>
      <c r="E104" s="30" t="n">
        <v>1</v>
      </c>
      <c r="F104" s="31"/>
      <c r="G104" s="32"/>
      <c r="H104" s="33"/>
      <c r="I104" s="34"/>
      <c r="J104" s="26" t="n">
        <f aca="false">E104*I104</f>
        <v>0</v>
      </c>
    </row>
    <row r="105" customFormat="false" ht="14.4" hidden="false" customHeight="false" outlineLevel="0" collapsed="false">
      <c r="A105" s="37" t="n">
        <v>99</v>
      </c>
      <c r="B105" s="38" t="s">
        <v>145</v>
      </c>
      <c r="C105" s="73" t="s">
        <v>146</v>
      </c>
      <c r="D105" s="42" t="s">
        <v>67</v>
      </c>
      <c r="E105" s="30" t="n">
        <v>1</v>
      </c>
      <c r="F105" s="31"/>
      <c r="G105" s="32"/>
      <c r="H105" s="33"/>
      <c r="I105" s="34"/>
      <c r="J105" s="26" t="n">
        <f aca="false">E105*I105</f>
        <v>0</v>
      </c>
    </row>
    <row r="106" customFormat="false" ht="14.4" hidden="false" customHeight="false" outlineLevel="0" collapsed="false">
      <c r="A106" s="27" t="n">
        <v>100</v>
      </c>
      <c r="B106" s="38" t="s">
        <v>147</v>
      </c>
      <c r="C106" s="53" t="s">
        <v>148</v>
      </c>
      <c r="D106" s="38" t="s">
        <v>14</v>
      </c>
      <c r="E106" s="30" t="n">
        <v>6</v>
      </c>
      <c r="F106" s="31"/>
      <c r="G106" s="32"/>
      <c r="H106" s="33"/>
      <c r="I106" s="34"/>
      <c r="J106" s="26" t="n">
        <f aca="false">E106*I106</f>
        <v>0</v>
      </c>
    </row>
    <row r="107" customFormat="false" ht="14.4" hidden="false" customHeight="false" outlineLevel="0" collapsed="false">
      <c r="A107" s="18" t="n">
        <v>101</v>
      </c>
      <c r="B107" s="38" t="s">
        <v>147</v>
      </c>
      <c r="C107" s="53" t="s">
        <v>149</v>
      </c>
      <c r="D107" s="38" t="s">
        <v>31</v>
      </c>
      <c r="E107" s="30" t="n">
        <v>4</v>
      </c>
      <c r="F107" s="31"/>
      <c r="G107" s="32"/>
      <c r="H107" s="33"/>
      <c r="I107" s="34"/>
      <c r="J107" s="26" t="n">
        <f aca="false">E107*I107</f>
        <v>0</v>
      </c>
    </row>
    <row r="108" customFormat="false" ht="14.4" hidden="false" customHeight="false" outlineLevel="0" collapsed="false">
      <c r="A108" s="27" t="n">
        <v>102</v>
      </c>
      <c r="B108" s="38" t="s">
        <v>147</v>
      </c>
      <c r="C108" s="53" t="s">
        <v>150</v>
      </c>
      <c r="D108" s="38" t="s">
        <v>33</v>
      </c>
      <c r="E108" s="30" t="n">
        <v>4</v>
      </c>
      <c r="F108" s="31"/>
      <c r="G108" s="32"/>
      <c r="H108" s="33"/>
      <c r="I108" s="34"/>
      <c r="J108" s="26" t="n">
        <f aca="false">E108*I108</f>
        <v>0</v>
      </c>
    </row>
    <row r="109" customFormat="false" ht="14.4" hidden="false" customHeight="false" outlineLevel="0" collapsed="false">
      <c r="A109" s="27" t="n">
        <v>103</v>
      </c>
      <c r="B109" s="38" t="s">
        <v>147</v>
      </c>
      <c r="C109" s="53" t="s">
        <v>151</v>
      </c>
      <c r="D109" s="38" t="s">
        <v>35</v>
      </c>
      <c r="E109" s="30" t="n">
        <v>4</v>
      </c>
      <c r="F109" s="31"/>
      <c r="G109" s="32"/>
      <c r="H109" s="33"/>
      <c r="I109" s="34"/>
      <c r="J109" s="26" t="n">
        <f aca="false">E109*I109</f>
        <v>0</v>
      </c>
    </row>
    <row r="110" customFormat="false" ht="14.4" hidden="false" customHeight="false" outlineLevel="0" collapsed="false">
      <c r="A110" s="37" t="n">
        <v>104</v>
      </c>
      <c r="B110" s="56" t="s">
        <v>152</v>
      </c>
      <c r="C110" s="74" t="s">
        <v>153</v>
      </c>
      <c r="D110" s="29" t="s">
        <v>14</v>
      </c>
      <c r="E110" s="30" t="n">
        <v>1</v>
      </c>
      <c r="F110" s="31"/>
      <c r="G110" s="32"/>
      <c r="H110" s="33"/>
      <c r="I110" s="34"/>
      <c r="J110" s="26" t="n">
        <f aca="false">E110*I110</f>
        <v>0</v>
      </c>
    </row>
    <row r="111" customFormat="false" ht="14.4" hidden="false" customHeight="false" outlineLevel="0" collapsed="false">
      <c r="A111" s="27" t="n">
        <v>105</v>
      </c>
      <c r="B111" s="56" t="s">
        <v>152</v>
      </c>
      <c r="C111" s="74" t="s">
        <v>154</v>
      </c>
      <c r="D111" s="43" t="s">
        <v>31</v>
      </c>
      <c r="E111" s="30" t="n">
        <v>1</v>
      </c>
      <c r="F111" s="31"/>
      <c r="G111" s="32"/>
      <c r="H111" s="33"/>
      <c r="I111" s="34"/>
      <c r="J111" s="26" t="n">
        <f aca="false">E111*I111</f>
        <v>0</v>
      </c>
    </row>
    <row r="112" customFormat="false" ht="14.4" hidden="false" customHeight="false" outlineLevel="0" collapsed="false">
      <c r="A112" s="18" t="n">
        <v>106</v>
      </c>
      <c r="B112" s="56" t="s">
        <v>152</v>
      </c>
      <c r="C112" s="74" t="s">
        <v>155</v>
      </c>
      <c r="D112" s="43" t="s">
        <v>33</v>
      </c>
      <c r="E112" s="30" t="n">
        <v>1</v>
      </c>
      <c r="F112" s="31"/>
      <c r="G112" s="32"/>
      <c r="H112" s="33"/>
      <c r="I112" s="34"/>
      <c r="J112" s="26" t="n">
        <f aca="false">E112*I112</f>
        <v>0</v>
      </c>
    </row>
    <row r="113" customFormat="false" ht="14.4" hidden="false" customHeight="false" outlineLevel="0" collapsed="false">
      <c r="A113" s="27" t="n">
        <v>107</v>
      </c>
      <c r="B113" s="56" t="s">
        <v>152</v>
      </c>
      <c r="C113" s="74" t="s">
        <v>156</v>
      </c>
      <c r="D113" s="42" t="s">
        <v>35</v>
      </c>
      <c r="E113" s="30" t="n">
        <v>1</v>
      </c>
      <c r="F113" s="31"/>
      <c r="G113" s="32"/>
      <c r="H113" s="33"/>
      <c r="I113" s="34"/>
      <c r="J113" s="26" t="n">
        <f aca="false">E113*I113</f>
        <v>0</v>
      </c>
    </row>
    <row r="114" customFormat="false" ht="14.4" hidden="false" customHeight="false" outlineLevel="0" collapsed="false">
      <c r="A114" s="27" t="n">
        <v>108</v>
      </c>
      <c r="B114" s="38" t="s">
        <v>157</v>
      </c>
      <c r="C114" s="54" t="s">
        <v>158</v>
      </c>
      <c r="D114" s="43" t="s">
        <v>14</v>
      </c>
      <c r="E114" s="30" t="n">
        <v>5</v>
      </c>
      <c r="F114" s="31"/>
      <c r="G114" s="32"/>
      <c r="H114" s="33"/>
      <c r="I114" s="34"/>
      <c r="J114" s="26" t="n">
        <f aca="false">E114*I114</f>
        <v>0</v>
      </c>
    </row>
    <row r="115" customFormat="false" ht="14.4" hidden="false" customHeight="false" outlineLevel="0" collapsed="false">
      <c r="A115" s="37" t="n">
        <v>109</v>
      </c>
      <c r="B115" s="38" t="s">
        <v>157</v>
      </c>
      <c r="C115" s="54" t="s">
        <v>159</v>
      </c>
      <c r="D115" s="42" t="s">
        <v>67</v>
      </c>
      <c r="E115" s="30" t="n">
        <v>5</v>
      </c>
      <c r="F115" s="31"/>
      <c r="G115" s="32"/>
      <c r="H115" s="33"/>
      <c r="I115" s="34"/>
      <c r="J115" s="26" t="n">
        <f aca="false">E115*I115</f>
        <v>0</v>
      </c>
    </row>
    <row r="116" customFormat="false" ht="14.4" hidden="false" customHeight="false" outlineLevel="0" collapsed="false">
      <c r="A116" s="27" t="n">
        <v>110</v>
      </c>
      <c r="B116" s="33" t="s">
        <v>160</v>
      </c>
      <c r="C116" s="33" t="s">
        <v>161</v>
      </c>
      <c r="D116" s="33" t="s">
        <v>67</v>
      </c>
      <c r="E116" s="59" t="n">
        <v>2</v>
      </c>
      <c r="F116" s="33"/>
      <c r="G116" s="33"/>
      <c r="H116" s="33"/>
      <c r="I116" s="34"/>
      <c r="J116" s="26" t="n">
        <f aca="false">E116*I116</f>
        <v>0</v>
      </c>
    </row>
    <row r="117" customFormat="false" ht="14.4" hidden="false" customHeight="false" outlineLevel="0" collapsed="false">
      <c r="A117" s="18" t="n">
        <v>111</v>
      </c>
      <c r="B117" s="45" t="s">
        <v>162</v>
      </c>
      <c r="C117" s="46" t="s">
        <v>163</v>
      </c>
      <c r="D117" s="29" t="s">
        <v>14</v>
      </c>
      <c r="E117" s="30" t="n">
        <v>1</v>
      </c>
      <c r="F117" s="31"/>
      <c r="G117" s="32"/>
      <c r="H117" s="33"/>
      <c r="I117" s="34"/>
      <c r="J117" s="26" t="n">
        <f aca="false">E117*I117</f>
        <v>0</v>
      </c>
    </row>
    <row r="118" customFormat="false" ht="14.4" hidden="false" customHeight="false" outlineLevel="0" collapsed="false">
      <c r="A118" s="27" t="n">
        <v>112</v>
      </c>
      <c r="B118" s="45" t="s">
        <v>164</v>
      </c>
      <c r="C118" s="46" t="s">
        <v>165</v>
      </c>
      <c r="D118" s="29" t="s">
        <v>166</v>
      </c>
      <c r="E118" s="30" t="n">
        <v>4</v>
      </c>
      <c r="F118" s="31"/>
      <c r="G118" s="32"/>
      <c r="H118" s="33"/>
      <c r="I118" s="34"/>
      <c r="J118" s="26" t="n">
        <f aca="false">E118*I118</f>
        <v>0</v>
      </c>
    </row>
    <row r="119" customFormat="false" ht="14.4" hidden="false" customHeight="false" outlineLevel="0" collapsed="false">
      <c r="A119" s="27" t="n">
        <v>113</v>
      </c>
      <c r="B119" s="33" t="s">
        <v>167</v>
      </c>
      <c r="C119" s="72" t="n">
        <v>44469803</v>
      </c>
      <c r="D119" s="33" t="s">
        <v>14</v>
      </c>
      <c r="E119" s="59" t="n">
        <v>2</v>
      </c>
      <c r="F119" s="33"/>
      <c r="G119" s="33"/>
      <c r="H119" s="33"/>
      <c r="I119" s="34"/>
      <c r="J119" s="26" t="n">
        <f aca="false">E119*I119</f>
        <v>0</v>
      </c>
    </row>
    <row r="120" customFormat="false" ht="14.4" hidden="false" customHeight="false" outlineLevel="0" collapsed="false">
      <c r="A120" s="37" t="n">
        <v>114</v>
      </c>
      <c r="B120" s="33" t="s">
        <v>167</v>
      </c>
      <c r="C120" s="72" t="n">
        <v>44469705</v>
      </c>
      <c r="D120" s="33" t="s">
        <v>33</v>
      </c>
      <c r="E120" s="59" t="n">
        <v>1</v>
      </c>
      <c r="F120" s="33"/>
      <c r="G120" s="33"/>
      <c r="H120" s="33"/>
      <c r="I120" s="34"/>
      <c r="J120" s="26" t="n">
        <f aca="false">E120*I120</f>
        <v>0</v>
      </c>
    </row>
    <row r="121" customFormat="false" ht="14.4" hidden="false" customHeight="false" outlineLevel="0" collapsed="false">
      <c r="A121" s="27" t="n">
        <v>115</v>
      </c>
      <c r="B121" s="33" t="s">
        <v>167</v>
      </c>
      <c r="C121" s="72" t="n">
        <v>44469706</v>
      </c>
      <c r="D121" s="33" t="s">
        <v>31</v>
      </c>
      <c r="E121" s="59" t="n">
        <v>1</v>
      </c>
      <c r="F121" s="33"/>
      <c r="G121" s="33"/>
      <c r="H121" s="33"/>
      <c r="I121" s="34"/>
      <c r="J121" s="26" t="n">
        <f aca="false">E121*I121</f>
        <v>0</v>
      </c>
    </row>
    <row r="122" customFormat="false" ht="14.4" hidden="false" customHeight="false" outlineLevel="0" collapsed="false">
      <c r="A122" s="18" t="n">
        <v>116</v>
      </c>
      <c r="B122" s="33" t="s">
        <v>167</v>
      </c>
      <c r="C122" s="72" t="n">
        <v>44469704</v>
      </c>
      <c r="D122" s="33" t="s">
        <v>35</v>
      </c>
      <c r="E122" s="59" t="n">
        <v>1</v>
      </c>
      <c r="F122" s="33"/>
      <c r="G122" s="33"/>
      <c r="H122" s="33"/>
      <c r="I122" s="34"/>
      <c r="J122" s="26" t="n">
        <f aca="false">E122*I122</f>
        <v>0</v>
      </c>
    </row>
    <row r="123" customFormat="false" ht="14.4" hidden="false" customHeight="false" outlineLevel="0" collapsed="false">
      <c r="A123" s="27" t="n">
        <v>117</v>
      </c>
      <c r="B123" s="33" t="s">
        <v>168</v>
      </c>
      <c r="C123" s="33" t="s">
        <v>169</v>
      </c>
      <c r="D123" s="33" t="s">
        <v>14</v>
      </c>
      <c r="E123" s="63" t="n">
        <v>1</v>
      </c>
      <c r="F123" s="33"/>
      <c r="G123" s="33"/>
      <c r="H123" s="33"/>
      <c r="I123" s="34"/>
      <c r="J123" s="26" t="n">
        <f aca="false">E123*I123</f>
        <v>0</v>
      </c>
    </row>
    <row r="124" customFormat="false" ht="14.4" hidden="false" customHeight="false" outlineLevel="0" collapsed="false">
      <c r="A124" s="27" t="n">
        <v>118</v>
      </c>
      <c r="B124" s="75" t="s">
        <v>170</v>
      </c>
      <c r="C124" s="46" t="s">
        <v>171</v>
      </c>
      <c r="D124" s="42" t="s">
        <v>35</v>
      </c>
      <c r="E124" s="30" t="n">
        <v>1</v>
      </c>
      <c r="F124" s="31"/>
      <c r="G124" s="32"/>
      <c r="H124" s="33"/>
      <c r="I124" s="34"/>
      <c r="J124" s="26" t="n">
        <f aca="false">E124*I124</f>
        <v>0</v>
      </c>
    </row>
    <row r="125" customFormat="false" ht="14.4" hidden="false" customHeight="false" outlineLevel="0" collapsed="false">
      <c r="A125" s="37" t="n">
        <v>119</v>
      </c>
      <c r="B125" s="76" t="s">
        <v>172</v>
      </c>
      <c r="C125" s="77" t="s">
        <v>173</v>
      </c>
      <c r="D125" s="29" t="s">
        <v>14</v>
      </c>
      <c r="E125" s="30" t="n">
        <v>4</v>
      </c>
      <c r="F125" s="31"/>
      <c r="G125" s="32"/>
      <c r="H125" s="33"/>
      <c r="I125" s="34"/>
      <c r="J125" s="26" t="n">
        <f aca="false">E125*I125</f>
        <v>0</v>
      </c>
    </row>
    <row r="126" customFormat="false" ht="14.4" hidden="false" customHeight="false" outlineLevel="0" collapsed="false">
      <c r="A126" s="27" t="n">
        <v>120</v>
      </c>
      <c r="B126" s="28" t="s">
        <v>174</v>
      </c>
      <c r="C126" s="57" t="s">
        <v>175</v>
      </c>
      <c r="D126" s="29" t="s">
        <v>14</v>
      </c>
      <c r="E126" s="30" t="n">
        <v>1</v>
      </c>
      <c r="F126" s="31"/>
      <c r="G126" s="32"/>
      <c r="H126" s="33"/>
      <c r="I126" s="34"/>
      <c r="J126" s="26" t="n">
        <f aca="false">E126*I126</f>
        <v>0</v>
      </c>
    </row>
    <row r="127" customFormat="false" ht="14.4" hidden="false" customHeight="false" outlineLevel="0" collapsed="false">
      <c r="A127" s="18" t="n">
        <v>121</v>
      </c>
      <c r="B127" s="28" t="s">
        <v>174</v>
      </c>
      <c r="C127" s="57" t="s">
        <v>176</v>
      </c>
      <c r="D127" s="29" t="s">
        <v>31</v>
      </c>
      <c r="E127" s="30" t="n">
        <v>1</v>
      </c>
      <c r="F127" s="31"/>
      <c r="G127" s="32"/>
      <c r="H127" s="33"/>
      <c r="I127" s="34"/>
      <c r="J127" s="26" t="n">
        <f aca="false">E127*I127</f>
        <v>0</v>
      </c>
    </row>
    <row r="128" customFormat="false" ht="14.4" hidden="false" customHeight="false" outlineLevel="0" collapsed="false">
      <c r="A128" s="27" t="n">
        <v>122</v>
      </c>
      <c r="B128" s="28" t="s">
        <v>174</v>
      </c>
      <c r="C128" s="57" t="s">
        <v>177</v>
      </c>
      <c r="D128" s="29" t="s">
        <v>33</v>
      </c>
      <c r="E128" s="30" t="n">
        <v>1</v>
      </c>
      <c r="F128" s="31"/>
      <c r="G128" s="32"/>
      <c r="H128" s="33"/>
      <c r="I128" s="34"/>
      <c r="J128" s="26" t="n">
        <f aca="false">E128*I128</f>
        <v>0</v>
      </c>
    </row>
    <row r="129" customFormat="false" ht="14.4" hidden="false" customHeight="false" outlineLevel="0" collapsed="false">
      <c r="A129" s="27" t="n">
        <v>123</v>
      </c>
      <c r="B129" s="28" t="s">
        <v>174</v>
      </c>
      <c r="C129" s="57" t="s">
        <v>178</v>
      </c>
      <c r="D129" s="29" t="s">
        <v>35</v>
      </c>
      <c r="E129" s="30" t="n">
        <v>1</v>
      </c>
      <c r="F129" s="31"/>
      <c r="G129" s="32"/>
      <c r="H129" s="33"/>
      <c r="I129" s="34"/>
      <c r="J129" s="26" t="n">
        <f aca="false">E129*I129</f>
        <v>0</v>
      </c>
    </row>
    <row r="130" customFormat="false" ht="14.4" hidden="false" customHeight="false" outlineLevel="0" collapsed="false">
      <c r="A130" s="37" t="n">
        <v>124</v>
      </c>
      <c r="B130" s="75" t="s">
        <v>174</v>
      </c>
      <c r="C130" s="75" t="s">
        <v>179</v>
      </c>
      <c r="D130" s="29" t="s">
        <v>14</v>
      </c>
      <c r="E130" s="30" t="n">
        <v>2</v>
      </c>
      <c r="F130" s="31"/>
      <c r="G130" s="32"/>
      <c r="H130" s="33"/>
      <c r="I130" s="34"/>
      <c r="J130" s="26" t="n">
        <f aca="false">E130*I130</f>
        <v>0</v>
      </c>
    </row>
    <row r="131" customFormat="false" ht="14.4" hidden="false" customHeight="false" outlineLevel="0" collapsed="false">
      <c r="A131" s="27" t="n">
        <v>125</v>
      </c>
      <c r="B131" s="33" t="s">
        <v>180</v>
      </c>
      <c r="C131" s="33" t="s">
        <v>181</v>
      </c>
      <c r="D131" s="33" t="s">
        <v>14</v>
      </c>
      <c r="E131" s="59" t="n">
        <v>2</v>
      </c>
      <c r="F131" s="33"/>
      <c r="G131" s="33"/>
      <c r="H131" s="33"/>
      <c r="I131" s="34"/>
      <c r="J131" s="26" t="n">
        <f aca="false">E131*I131</f>
        <v>0</v>
      </c>
    </row>
    <row r="132" customFormat="false" ht="14.4" hidden="false" customHeight="false" outlineLevel="0" collapsed="false">
      <c r="A132" s="18" t="n">
        <v>126</v>
      </c>
      <c r="B132" s="33" t="s">
        <v>180</v>
      </c>
      <c r="C132" s="33" t="s">
        <v>182</v>
      </c>
      <c r="D132" s="33" t="s">
        <v>31</v>
      </c>
      <c r="E132" s="59" t="n">
        <v>2</v>
      </c>
      <c r="F132" s="33"/>
      <c r="G132" s="33"/>
      <c r="H132" s="33"/>
      <c r="I132" s="34"/>
      <c r="J132" s="26" t="n">
        <f aca="false">E132*I132</f>
        <v>0</v>
      </c>
    </row>
    <row r="133" customFormat="false" ht="14.4" hidden="false" customHeight="false" outlineLevel="0" collapsed="false">
      <c r="A133" s="27" t="n">
        <v>127</v>
      </c>
      <c r="B133" s="33" t="s">
        <v>180</v>
      </c>
      <c r="C133" s="33" t="s">
        <v>183</v>
      </c>
      <c r="D133" s="29" t="s">
        <v>35</v>
      </c>
      <c r="E133" s="59" t="n">
        <v>2</v>
      </c>
      <c r="F133" s="33"/>
      <c r="G133" s="33"/>
      <c r="H133" s="33"/>
      <c r="I133" s="34"/>
      <c r="J133" s="26" t="n">
        <f aca="false">E133*I133</f>
        <v>0</v>
      </c>
    </row>
    <row r="134" customFormat="false" ht="14.4" hidden="false" customHeight="false" outlineLevel="0" collapsed="false">
      <c r="A134" s="27" t="n">
        <v>128</v>
      </c>
      <c r="B134" s="33" t="s">
        <v>180</v>
      </c>
      <c r="C134" s="33" t="s">
        <v>184</v>
      </c>
      <c r="D134" s="33" t="s">
        <v>33</v>
      </c>
      <c r="E134" s="59" t="n">
        <v>2</v>
      </c>
      <c r="F134" s="33"/>
      <c r="G134" s="33"/>
      <c r="H134" s="33"/>
      <c r="I134" s="34"/>
      <c r="J134" s="26" t="n">
        <f aca="false">E134*I134</f>
        <v>0</v>
      </c>
    </row>
    <row r="135" customFormat="false" ht="14.4" hidden="false" customHeight="false" outlineLevel="0" collapsed="false">
      <c r="A135" s="37" t="n">
        <v>129</v>
      </c>
      <c r="B135" s="51" t="s">
        <v>185</v>
      </c>
      <c r="C135" s="52" t="s">
        <v>186</v>
      </c>
      <c r="D135" s="29" t="s">
        <v>14</v>
      </c>
      <c r="E135" s="30" t="n">
        <v>2</v>
      </c>
      <c r="F135" s="31"/>
      <c r="G135" s="32"/>
      <c r="H135" s="33"/>
      <c r="I135" s="34"/>
      <c r="J135" s="26" t="n">
        <f aca="false">E135*I135</f>
        <v>0</v>
      </c>
    </row>
    <row r="136" customFormat="false" ht="14.4" hidden="false" customHeight="false" outlineLevel="0" collapsed="false">
      <c r="A136" s="27" t="n">
        <v>130</v>
      </c>
      <c r="B136" s="45" t="s">
        <v>185</v>
      </c>
      <c r="C136" s="46" t="s">
        <v>187</v>
      </c>
      <c r="D136" s="42" t="s">
        <v>35</v>
      </c>
      <c r="E136" s="30" t="n">
        <v>1</v>
      </c>
      <c r="F136" s="31"/>
      <c r="G136" s="32"/>
      <c r="H136" s="33"/>
      <c r="I136" s="34"/>
      <c r="J136" s="26" t="n">
        <f aca="false">E136*I136</f>
        <v>0</v>
      </c>
    </row>
    <row r="137" customFormat="false" ht="14.4" hidden="false" customHeight="false" outlineLevel="0" collapsed="false">
      <c r="A137" s="18" t="n">
        <v>131</v>
      </c>
      <c r="B137" s="33" t="s">
        <v>188</v>
      </c>
      <c r="C137" s="33" t="s">
        <v>189</v>
      </c>
      <c r="D137" s="33" t="s">
        <v>190</v>
      </c>
      <c r="E137" s="59" t="n">
        <v>1</v>
      </c>
      <c r="F137" s="33"/>
      <c r="G137" s="33"/>
      <c r="H137" s="33"/>
      <c r="I137" s="34"/>
      <c r="J137" s="26" t="n">
        <f aca="false">E137*I137</f>
        <v>0</v>
      </c>
    </row>
    <row r="138" customFormat="false" ht="14.4" hidden="false" customHeight="false" outlineLevel="0" collapsed="false">
      <c r="A138" s="27" t="n">
        <v>132</v>
      </c>
      <c r="B138" s="33" t="s">
        <v>191</v>
      </c>
      <c r="C138" s="33" t="s">
        <v>192</v>
      </c>
      <c r="D138" s="29" t="s">
        <v>14</v>
      </c>
      <c r="E138" s="59" t="n">
        <v>2</v>
      </c>
      <c r="F138" s="33"/>
      <c r="G138" s="33"/>
      <c r="H138" s="33"/>
      <c r="I138" s="34"/>
      <c r="J138" s="26" t="n">
        <f aca="false">E138*I138</f>
        <v>0</v>
      </c>
    </row>
    <row r="139" customFormat="false" ht="14.4" hidden="false" customHeight="false" outlineLevel="0" collapsed="false">
      <c r="A139" s="27" t="n">
        <v>133</v>
      </c>
      <c r="B139" s="33" t="s">
        <v>191</v>
      </c>
      <c r="C139" s="33" t="s">
        <v>193</v>
      </c>
      <c r="D139" s="33" t="s">
        <v>31</v>
      </c>
      <c r="E139" s="59" t="n">
        <v>2</v>
      </c>
      <c r="F139" s="33"/>
      <c r="G139" s="33"/>
      <c r="H139" s="33"/>
      <c r="I139" s="34"/>
      <c r="J139" s="26" t="n">
        <f aca="false">E139*I139</f>
        <v>0</v>
      </c>
    </row>
    <row r="140" customFormat="false" ht="14.4" hidden="false" customHeight="false" outlineLevel="0" collapsed="false">
      <c r="A140" s="37" t="n">
        <v>134</v>
      </c>
      <c r="B140" s="33" t="s">
        <v>191</v>
      </c>
      <c r="C140" s="33" t="s">
        <v>194</v>
      </c>
      <c r="D140" s="33" t="s">
        <v>33</v>
      </c>
      <c r="E140" s="59" t="n">
        <v>2</v>
      </c>
      <c r="F140" s="33"/>
      <c r="G140" s="33"/>
      <c r="H140" s="33"/>
      <c r="I140" s="34"/>
      <c r="J140" s="26" t="n">
        <f aca="false">E140*I140</f>
        <v>0</v>
      </c>
    </row>
    <row r="141" customFormat="false" ht="14.4" hidden="false" customHeight="false" outlineLevel="0" collapsed="false">
      <c r="A141" s="27" t="n">
        <v>135</v>
      </c>
      <c r="B141" s="33" t="s">
        <v>191</v>
      </c>
      <c r="C141" s="33" t="s">
        <v>195</v>
      </c>
      <c r="D141" s="42" t="s">
        <v>35</v>
      </c>
      <c r="E141" s="59" t="n">
        <v>2</v>
      </c>
      <c r="F141" s="33"/>
      <c r="G141" s="33"/>
      <c r="H141" s="33"/>
      <c r="I141" s="34"/>
      <c r="J141" s="26" t="n">
        <f aca="false">E141*I141</f>
        <v>0</v>
      </c>
    </row>
    <row r="142" customFormat="false" ht="14.4" hidden="false" customHeight="false" outlineLevel="0" collapsed="false">
      <c r="A142" s="18" t="n">
        <v>136</v>
      </c>
      <c r="B142" s="78" t="s">
        <v>196</v>
      </c>
      <c r="C142" s="78" t="s">
        <v>197</v>
      </c>
      <c r="D142" s="29" t="s">
        <v>14</v>
      </c>
      <c r="E142" s="30" t="n">
        <v>1</v>
      </c>
      <c r="F142" s="31"/>
      <c r="G142" s="32"/>
      <c r="H142" s="33"/>
      <c r="I142" s="34"/>
      <c r="J142" s="26" t="n">
        <f aca="false">E142*I142</f>
        <v>0</v>
      </c>
    </row>
    <row r="143" customFormat="false" ht="14.4" hidden="false" customHeight="false" outlineLevel="0" collapsed="false">
      <c r="A143" s="27" t="n">
        <v>137</v>
      </c>
      <c r="B143" s="78" t="s">
        <v>196</v>
      </c>
      <c r="C143" s="78" t="s">
        <v>198</v>
      </c>
      <c r="D143" s="43" t="s">
        <v>33</v>
      </c>
      <c r="E143" s="30" t="n">
        <v>1</v>
      </c>
      <c r="F143" s="31"/>
      <c r="G143" s="32"/>
      <c r="H143" s="33"/>
      <c r="I143" s="34"/>
      <c r="J143" s="26" t="n">
        <f aca="false">E143*I143</f>
        <v>0</v>
      </c>
    </row>
    <row r="144" customFormat="false" ht="14.4" hidden="false" customHeight="false" outlineLevel="0" collapsed="false">
      <c r="A144" s="27" t="n">
        <v>138</v>
      </c>
      <c r="B144" s="78" t="s">
        <v>196</v>
      </c>
      <c r="C144" s="78" t="s">
        <v>199</v>
      </c>
      <c r="D144" s="43" t="s">
        <v>31</v>
      </c>
      <c r="E144" s="30" t="n">
        <v>1</v>
      </c>
      <c r="F144" s="31"/>
      <c r="G144" s="32"/>
      <c r="H144" s="33"/>
      <c r="I144" s="34"/>
      <c r="J144" s="26" t="n">
        <f aca="false">E144*I144</f>
        <v>0</v>
      </c>
    </row>
    <row r="145" customFormat="false" ht="14.4" hidden="false" customHeight="false" outlineLevel="0" collapsed="false">
      <c r="A145" s="37" t="n">
        <v>139</v>
      </c>
      <c r="B145" s="78" t="s">
        <v>196</v>
      </c>
      <c r="C145" s="78" t="s">
        <v>200</v>
      </c>
      <c r="D145" s="42" t="s">
        <v>35</v>
      </c>
      <c r="E145" s="30" t="n">
        <v>1</v>
      </c>
      <c r="F145" s="31"/>
      <c r="G145" s="32"/>
      <c r="H145" s="33"/>
      <c r="I145" s="34"/>
      <c r="J145" s="26" t="n">
        <f aca="false">E145*I145</f>
        <v>0</v>
      </c>
    </row>
    <row r="146" customFormat="false" ht="14.4" hidden="false" customHeight="false" outlineLevel="0" collapsed="false">
      <c r="A146" s="27" t="n">
        <v>140</v>
      </c>
      <c r="B146" s="33" t="s">
        <v>201</v>
      </c>
      <c r="C146" s="33" t="s">
        <v>202</v>
      </c>
      <c r="D146" s="33" t="s">
        <v>14</v>
      </c>
      <c r="E146" s="55" t="n">
        <v>3</v>
      </c>
      <c r="F146" s="33"/>
      <c r="G146" s="33"/>
      <c r="H146" s="33"/>
      <c r="I146" s="34"/>
      <c r="J146" s="26" t="n">
        <f aca="false">E146*I146</f>
        <v>0</v>
      </c>
    </row>
    <row r="147" s="50" customFormat="true" ht="14.4" hidden="false" customHeight="false" outlineLevel="0" collapsed="false">
      <c r="A147" s="18" t="n">
        <v>141</v>
      </c>
      <c r="B147" s="33" t="s">
        <v>201</v>
      </c>
      <c r="C147" s="33" t="s">
        <v>203</v>
      </c>
      <c r="D147" s="33" t="s">
        <v>31</v>
      </c>
      <c r="E147" s="55" t="n">
        <v>3</v>
      </c>
      <c r="F147" s="33"/>
      <c r="G147" s="33"/>
      <c r="H147" s="33"/>
      <c r="I147" s="34"/>
      <c r="J147" s="26" t="n">
        <f aca="false">E147*I147</f>
        <v>0</v>
      </c>
    </row>
    <row r="148" customFormat="false" ht="14.4" hidden="false" customHeight="false" outlineLevel="0" collapsed="false">
      <c r="A148" s="27" t="n">
        <v>142</v>
      </c>
      <c r="B148" s="33" t="s">
        <v>201</v>
      </c>
      <c r="C148" s="33" t="s">
        <v>204</v>
      </c>
      <c r="D148" s="43" t="s">
        <v>33</v>
      </c>
      <c r="E148" s="55" t="n">
        <v>3</v>
      </c>
      <c r="F148" s="33"/>
      <c r="G148" s="33"/>
      <c r="H148" s="33"/>
      <c r="I148" s="34"/>
      <c r="J148" s="26" t="n">
        <f aca="false">E148*I148</f>
        <v>0</v>
      </c>
    </row>
    <row r="149" customFormat="false" ht="14.4" hidden="false" customHeight="false" outlineLevel="0" collapsed="false">
      <c r="A149" s="27" t="n">
        <v>143</v>
      </c>
      <c r="B149" s="33" t="s">
        <v>201</v>
      </c>
      <c r="C149" s="33" t="s">
        <v>205</v>
      </c>
      <c r="D149" s="33" t="s">
        <v>35</v>
      </c>
      <c r="E149" s="55" t="n">
        <v>3</v>
      </c>
      <c r="F149" s="33"/>
      <c r="G149" s="33"/>
      <c r="H149" s="33"/>
      <c r="I149" s="34"/>
      <c r="J149" s="26" t="n">
        <f aca="false">E149*I149</f>
        <v>0</v>
      </c>
    </row>
    <row r="150" customFormat="false" ht="14.4" hidden="false" customHeight="false" outlineLevel="0" collapsed="false">
      <c r="A150" s="37" t="n">
        <v>144</v>
      </c>
      <c r="B150" s="56" t="s">
        <v>206</v>
      </c>
      <c r="C150" s="70" t="s">
        <v>207</v>
      </c>
      <c r="D150" s="29" t="s">
        <v>14</v>
      </c>
      <c r="E150" s="30" t="n">
        <v>1</v>
      </c>
      <c r="F150" s="31"/>
      <c r="G150" s="32"/>
      <c r="H150" s="33"/>
      <c r="I150" s="34"/>
      <c r="J150" s="26" t="n">
        <f aca="false">E150*I150</f>
        <v>0</v>
      </c>
    </row>
    <row r="151" customFormat="false" ht="14.4" hidden="false" customHeight="false" outlineLevel="0" collapsed="false">
      <c r="A151" s="27" t="n">
        <v>145</v>
      </c>
      <c r="B151" s="56" t="s">
        <v>206</v>
      </c>
      <c r="C151" s="70" t="s">
        <v>208</v>
      </c>
      <c r="D151" s="43" t="s">
        <v>31</v>
      </c>
      <c r="E151" s="30" t="n">
        <v>1</v>
      </c>
      <c r="F151" s="31"/>
      <c r="G151" s="32"/>
      <c r="H151" s="33"/>
      <c r="I151" s="34"/>
      <c r="J151" s="26" t="n">
        <f aca="false">E151*I151</f>
        <v>0</v>
      </c>
    </row>
    <row r="152" customFormat="false" ht="14.4" hidden="false" customHeight="false" outlineLevel="0" collapsed="false">
      <c r="A152" s="18" t="n">
        <v>146</v>
      </c>
      <c r="B152" s="56" t="s">
        <v>206</v>
      </c>
      <c r="C152" s="70" t="s">
        <v>209</v>
      </c>
      <c r="D152" s="43" t="s">
        <v>33</v>
      </c>
      <c r="E152" s="30" t="n">
        <v>1</v>
      </c>
      <c r="F152" s="31"/>
      <c r="G152" s="32"/>
      <c r="H152" s="33"/>
      <c r="I152" s="34"/>
      <c r="J152" s="26" t="n">
        <f aca="false">E152*I152</f>
        <v>0</v>
      </c>
    </row>
    <row r="153" customFormat="false" ht="14.4" hidden="false" customHeight="false" outlineLevel="0" collapsed="false">
      <c r="A153" s="27" t="n">
        <v>147</v>
      </c>
      <c r="B153" s="56" t="s">
        <v>206</v>
      </c>
      <c r="C153" s="70" t="s">
        <v>210</v>
      </c>
      <c r="D153" s="42" t="s">
        <v>35</v>
      </c>
      <c r="E153" s="30" t="n">
        <v>1</v>
      </c>
      <c r="F153" s="31"/>
      <c r="G153" s="32"/>
      <c r="H153" s="33"/>
      <c r="I153" s="34"/>
      <c r="J153" s="26" t="n">
        <f aca="false">E153*I153</f>
        <v>0</v>
      </c>
    </row>
    <row r="154" customFormat="false" ht="14.4" hidden="false" customHeight="false" outlineLevel="0" collapsed="false">
      <c r="A154" s="27" t="n">
        <v>148</v>
      </c>
      <c r="B154" s="33" t="s">
        <v>211</v>
      </c>
      <c r="C154" s="33" t="s">
        <v>212</v>
      </c>
      <c r="D154" s="33" t="s">
        <v>14</v>
      </c>
      <c r="E154" s="59" t="n">
        <v>1</v>
      </c>
      <c r="F154" s="33"/>
      <c r="G154" s="33"/>
      <c r="H154" s="33"/>
      <c r="I154" s="34"/>
      <c r="J154" s="26" t="n">
        <f aca="false">E154*I154</f>
        <v>0</v>
      </c>
    </row>
    <row r="155" customFormat="false" ht="14.4" hidden="false" customHeight="false" outlineLevel="0" collapsed="false">
      <c r="A155" s="37" t="n">
        <v>149</v>
      </c>
      <c r="B155" s="33" t="s">
        <v>211</v>
      </c>
      <c r="C155" s="33" t="s">
        <v>213</v>
      </c>
      <c r="D155" s="33" t="s">
        <v>31</v>
      </c>
      <c r="E155" s="59" t="n">
        <v>1</v>
      </c>
      <c r="F155" s="33"/>
      <c r="G155" s="33"/>
      <c r="H155" s="33"/>
      <c r="I155" s="34"/>
      <c r="J155" s="26" t="n">
        <f aca="false">E155*I155</f>
        <v>0</v>
      </c>
    </row>
    <row r="156" customFormat="false" ht="14.4" hidden="false" customHeight="false" outlineLevel="0" collapsed="false">
      <c r="A156" s="27" t="n">
        <v>150</v>
      </c>
      <c r="B156" s="33" t="s">
        <v>211</v>
      </c>
      <c r="C156" s="33" t="s">
        <v>214</v>
      </c>
      <c r="D156" s="33" t="s">
        <v>33</v>
      </c>
      <c r="E156" s="59" t="n">
        <v>1</v>
      </c>
      <c r="F156" s="33"/>
      <c r="G156" s="33"/>
      <c r="H156" s="33"/>
      <c r="I156" s="34"/>
      <c r="J156" s="26" t="n">
        <f aca="false">E156*I156</f>
        <v>0</v>
      </c>
    </row>
    <row r="157" customFormat="false" ht="14.4" hidden="false" customHeight="false" outlineLevel="0" collapsed="false">
      <c r="A157" s="18" t="n">
        <v>151</v>
      </c>
      <c r="B157" s="33" t="s">
        <v>211</v>
      </c>
      <c r="C157" s="33" t="s">
        <v>215</v>
      </c>
      <c r="D157" s="33" t="s">
        <v>35</v>
      </c>
      <c r="E157" s="59" t="n">
        <v>1</v>
      </c>
      <c r="F157" s="33"/>
      <c r="G157" s="33"/>
      <c r="H157" s="33"/>
      <c r="I157" s="34"/>
      <c r="J157" s="26" t="n">
        <f aca="false">E157*I157</f>
        <v>0</v>
      </c>
    </row>
    <row r="158" customFormat="false" ht="14.4" hidden="false" customHeight="false" outlineLevel="0" collapsed="false">
      <c r="A158" s="27" t="n">
        <v>152</v>
      </c>
      <c r="B158" s="71" t="s">
        <v>216</v>
      </c>
      <c r="C158" s="79" t="s">
        <v>217</v>
      </c>
      <c r="D158" s="29" t="s">
        <v>14</v>
      </c>
      <c r="E158" s="30" t="n">
        <v>6</v>
      </c>
      <c r="F158" s="31"/>
      <c r="G158" s="32"/>
      <c r="H158" s="33"/>
      <c r="I158" s="34"/>
      <c r="J158" s="26" t="n">
        <f aca="false">E158*I158</f>
        <v>0</v>
      </c>
    </row>
    <row r="159" customFormat="false" ht="14.4" hidden="false" customHeight="false" outlineLevel="0" collapsed="false">
      <c r="A159" s="27" t="n">
        <v>153</v>
      </c>
      <c r="B159" s="71" t="s">
        <v>216</v>
      </c>
      <c r="C159" s="79" t="s">
        <v>218</v>
      </c>
      <c r="D159" s="43" t="s">
        <v>31</v>
      </c>
      <c r="E159" s="30" t="n">
        <v>3</v>
      </c>
      <c r="F159" s="31"/>
      <c r="G159" s="32"/>
      <c r="H159" s="33"/>
      <c r="I159" s="34"/>
      <c r="J159" s="26" t="n">
        <f aca="false">E159*I159</f>
        <v>0</v>
      </c>
    </row>
    <row r="160" customFormat="false" ht="14.4" hidden="false" customHeight="false" outlineLevel="0" collapsed="false">
      <c r="A160" s="37" t="n">
        <v>154</v>
      </c>
      <c r="B160" s="71" t="s">
        <v>216</v>
      </c>
      <c r="C160" s="79" t="s">
        <v>219</v>
      </c>
      <c r="D160" s="43" t="s">
        <v>33</v>
      </c>
      <c r="E160" s="30" t="n">
        <v>3</v>
      </c>
      <c r="F160" s="31"/>
      <c r="G160" s="32"/>
      <c r="H160" s="33"/>
      <c r="I160" s="34"/>
      <c r="J160" s="26" t="n">
        <f aca="false">E160*I160</f>
        <v>0</v>
      </c>
    </row>
    <row r="161" customFormat="false" ht="14.4" hidden="false" customHeight="false" outlineLevel="0" collapsed="false">
      <c r="A161" s="27" t="n">
        <v>155</v>
      </c>
      <c r="B161" s="71" t="s">
        <v>216</v>
      </c>
      <c r="C161" s="79" t="s">
        <v>220</v>
      </c>
      <c r="D161" s="42" t="s">
        <v>35</v>
      </c>
      <c r="E161" s="30" t="n">
        <v>3</v>
      </c>
      <c r="F161" s="31"/>
      <c r="G161" s="32"/>
      <c r="H161" s="33"/>
      <c r="I161" s="34"/>
      <c r="J161" s="26" t="n">
        <f aca="false">E161*I161</f>
        <v>0</v>
      </c>
    </row>
    <row r="162" customFormat="false" ht="14.4" hidden="false" customHeight="false" outlineLevel="0" collapsed="false">
      <c r="A162" s="18" t="n">
        <v>156</v>
      </c>
      <c r="B162" s="33" t="s">
        <v>221</v>
      </c>
      <c r="C162" s="33" t="s">
        <v>222</v>
      </c>
      <c r="D162" s="33" t="s">
        <v>14</v>
      </c>
      <c r="E162" s="59" t="n">
        <v>1</v>
      </c>
      <c r="F162" s="33"/>
      <c r="G162" s="33"/>
      <c r="H162" s="33"/>
      <c r="I162" s="34"/>
      <c r="J162" s="26" t="n">
        <f aca="false">E162*I162</f>
        <v>0</v>
      </c>
    </row>
    <row r="163" customFormat="false" ht="14.4" hidden="false" customHeight="false" outlineLevel="0" collapsed="false">
      <c r="A163" s="27" t="n">
        <v>157</v>
      </c>
      <c r="B163" s="33" t="s">
        <v>221</v>
      </c>
      <c r="C163" s="33" t="s">
        <v>223</v>
      </c>
      <c r="D163" s="33" t="s">
        <v>31</v>
      </c>
      <c r="E163" s="59" t="n">
        <v>1</v>
      </c>
      <c r="F163" s="33"/>
      <c r="G163" s="33"/>
      <c r="H163" s="33"/>
      <c r="I163" s="34"/>
      <c r="J163" s="26" t="n">
        <f aca="false">E163*I163</f>
        <v>0</v>
      </c>
    </row>
    <row r="164" customFormat="false" ht="14.4" hidden="false" customHeight="false" outlineLevel="0" collapsed="false">
      <c r="A164" s="27" t="n">
        <v>158</v>
      </c>
      <c r="B164" s="33" t="s">
        <v>221</v>
      </c>
      <c r="C164" s="33" t="s">
        <v>224</v>
      </c>
      <c r="D164" s="33" t="s">
        <v>35</v>
      </c>
      <c r="E164" s="59" t="n">
        <v>1</v>
      </c>
      <c r="F164" s="33"/>
      <c r="G164" s="33"/>
      <c r="H164" s="33"/>
      <c r="I164" s="34"/>
      <c r="J164" s="26" t="n">
        <f aca="false">E164*I164</f>
        <v>0</v>
      </c>
    </row>
    <row r="165" customFormat="false" ht="14.4" hidden="false" customHeight="false" outlineLevel="0" collapsed="false">
      <c r="A165" s="37" t="n">
        <v>159</v>
      </c>
      <c r="B165" s="33" t="s">
        <v>221</v>
      </c>
      <c r="C165" s="33" t="s">
        <v>225</v>
      </c>
      <c r="D165" s="43" t="s">
        <v>33</v>
      </c>
      <c r="E165" s="59" t="n">
        <v>1</v>
      </c>
      <c r="F165" s="33"/>
      <c r="G165" s="33"/>
      <c r="H165" s="33"/>
      <c r="I165" s="34"/>
      <c r="J165" s="26" t="n">
        <f aca="false">E165*I165</f>
        <v>0</v>
      </c>
    </row>
    <row r="166" customFormat="false" ht="14.4" hidden="false" customHeight="false" outlineLevel="0" collapsed="false">
      <c r="A166" s="27" t="n">
        <v>160</v>
      </c>
      <c r="B166" s="47" t="s">
        <v>226</v>
      </c>
      <c r="C166" s="53" t="s">
        <v>227</v>
      </c>
      <c r="D166" s="29" t="s">
        <v>14</v>
      </c>
      <c r="E166" s="30" t="n">
        <v>12</v>
      </c>
      <c r="F166" s="31"/>
      <c r="G166" s="32"/>
      <c r="H166" s="33"/>
      <c r="I166" s="34"/>
      <c r="J166" s="26" t="n">
        <f aca="false">E166*I166</f>
        <v>0</v>
      </c>
    </row>
    <row r="167" customFormat="false" ht="14.4" hidden="false" customHeight="false" outlineLevel="0" collapsed="false">
      <c r="A167" s="18" t="n">
        <v>161</v>
      </c>
      <c r="B167" s="47" t="s">
        <v>226</v>
      </c>
      <c r="C167" s="53" t="s">
        <v>228</v>
      </c>
      <c r="D167" s="43" t="s">
        <v>31</v>
      </c>
      <c r="E167" s="30" t="n">
        <v>5</v>
      </c>
      <c r="F167" s="31"/>
      <c r="G167" s="32"/>
      <c r="H167" s="33"/>
      <c r="I167" s="34"/>
      <c r="J167" s="26" t="n">
        <f aca="false">E167*I167</f>
        <v>0</v>
      </c>
    </row>
    <row r="168" customFormat="false" ht="14.4" hidden="false" customHeight="false" outlineLevel="0" collapsed="false">
      <c r="A168" s="27" t="n">
        <v>162</v>
      </c>
      <c r="B168" s="47" t="s">
        <v>226</v>
      </c>
      <c r="C168" s="53" t="s">
        <v>229</v>
      </c>
      <c r="D168" s="42" t="s">
        <v>35</v>
      </c>
      <c r="E168" s="30" t="n">
        <v>5</v>
      </c>
      <c r="F168" s="31"/>
      <c r="G168" s="32"/>
      <c r="H168" s="33"/>
      <c r="I168" s="34"/>
      <c r="J168" s="26" t="n">
        <f aca="false">E168*I168</f>
        <v>0</v>
      </c>
    </row>
    <row r="169" customFormat="false" ht="14.4" hidden="false" customHeight="false" outlineLevel="0" collapsed="false">
      <c r="A169" s="27" t="n">
        <v>163</v>
      </c>
      <c r="B169" s="47" t="s">
        <v>226</v>
      </c>
      <c r="C169" s="53" t="s">
        <v>230</v>
      </c>
      <c r="D169" s="43" t="s">
        <v>33</v>
      </c>
      <c r="E169" s="30" t="n">
        <v>5</v>
      </c>
      <c r="F169" s="31"/>
      <c r="G169" s="32"/>
      <c r="H169" s="33"/>
      <c r="I169" s="34"/>
      <c r="J169" s="26" t="n">
        <f aca="false">E169*I169</f>
        <v>0</v>
      </c>
    </row>
    <row r="170" customFormat="false" ht="14.4" hidden="false" customHeight="false" outlineLevel="0" collapsed="false">
      <c r="A170" s="37" t="n">
        <v>164</v>
      </c>
      <c r="B170" s="28" t="s">
        <v>231</v>
      </c>
      <c r="C170" s="57" t="s">
        <v>232</v>
      </c>
      <c r="D170" s="29" t="s">
        <v>14</v>
      </c>
      <c r="E170" s="30" t="n">
        <v>2</v>
      </c>
      <c r="F170" s="31"/>
      <c r="G170" s="32"/>
      <c r="H170" s="33"/>
      <c r="I170" s="34"/>
      <c r="J170" s="26" t="n">
        <f aca="false">E170*I170</f>
        <v>0</v>
      </c>
    </row>
    <row r="171" customFormat="false" ht="14.4" hidden="false" customHeight="false" outlineLevel="0" collapsed="false">
      <c r="A171" s="27" t="n">
        <v>165</v>
      </c>
      <c r="B171" s="28" t="s">
        <v>231</v>
      </c>
      <c r="C171" s="57" t="s">
        <v>233</v>
      </c>
      <c r="D171" s="42" t="s">
        <v>35</v>
      </c>
      <c r="E171" s="30" t="n">
        <v>2</v>
      </c>
      <c r="F171" s="31"/>
      <c r="G171" s="32"/>
      <c r="H171" s="33"/>
      <c r="I171" s="34"/>
      <c r="J171" s="26" t="n">
        <f aca="false">E171*I171</f>
        <v>0</v>
      </c>
    </row>
    <row r="172" customFormat="false" ht="14.4" hidden="false" customHeight="false" outlineLevel="0" collapsed="false">
      <c r="A172" s="18" t="n">
        <v>166</v>
      </c>
      <c r="B172" s="28" t="s">
        <v>231</v>
      </c>
      <c r="C172" s="57" t="s">
        <v>234</v>
      </c>
      <c r="D172" s="43" t="s">
        <v>33</v>
      </c>
      <c r="E172" s="30" t="n">
        <v>2</v>
      </c>
      <c r="F172" s="31"/>
      <c r="G172" s="32"/>
      <c r="H172" s="33"/>
      <c r="I172" s="34"/>
      <c r="J172" s="26" t="n">
        <f aca="false">E172*I172</f>
        <v>0</v>
      </c>
    </row>
    <row r="173" customFormat="false" ht="14.4" hidden="false" customHeight="false" outlineLevel="0" collapsed="false">
      <c r="A173" s="27" t="n">
        <v>167</v>
      </c>
      <c r="B173" s="28" t="s">
        <v>235</v>
      </c>
      <c r="C173" s="57" t="s">
        <v>236</v>
      </c>
      <c r="D173" s="43" t="s">
        <v>31</v>
      </c>
      <c r="E173" s="30" t="n">
        <v>2</v>
      </c>
      <c r="F173" s="31"/>
      <c r="G173" s="32"/>
      <c r="H173" s="33"/>
      <c r="I173" s="34"/>
      <c r="J173" s="26" t="n">
        <f aca="false">E173*I173</f>
        <v>0</v>
      </c>
    </row>
    <row r="174" customFormat="false" ht="14.4" hidden="false" customHeight="false" outlineLevel="0" collapsed="false">
      <c r="A174" s="27" t="n">
        <v>168</v>
      </c>
      <c r="B174" s="46" t="s">
        <v>237</v>
      </c>
      <c r="C174" s="46" t="s">
        <v>238</v>
      </c>
      <c r="D174" s="29" t="s">
        <v>14</v>
      </c>
      <c r="E174" s="30" t="n">
        <v>2</v>
      </c>
      <c r="F174" s="31"/>
      <c r="G174" s="32"/>
      <c r="H174" s="33"/>
      <c r="I174" s="34"/>
      <c r="J174" s="26" t="n">
        <f aca="false">E174*I174</f>
        <v>0</v>
      </c>
    </row>
    <row r="175" customFormat="false" ht="14.4" hidden="false" customHeight="false" outlineLevel="0" collapsed="false">
      <c r="A175" s="37" t="n">
        <v>169</v>
      </c>
      <c r="B175" s="46" t="s">
        <v>237</v>
      </c>
      <c r="C175" s="46" t="s">
        <v>239</v>
      </c>
      <c r="D175" s="43" t="s">
        <v>31</v>
      </c>
      <c r="E175" s="30" t="n">
        <v>1</v>
      </c>
      <c r="F175" s="31"/>
      <c r="G175" s="32"/>
      <c r="H175" s="33"/>
      <c r="I175" s="34"/>
      <c r="J175" s="26" t="n">
        <f aca="false">E175*I175</f>
        <v>0</v>
      </c>
    </row>
    <row r="176" customFormat="false" ht="14.4" hidden="false" customHeight="false" outlineLevel="0" collapsed="false">
      <c r="A176" s="27" t="n">
        <v>170</v>
      </c>
      <c r="B176" s="46" t="s">
        <v>237</v>
      </c>
      <c r="C176" s="46" t="s">
        <v>240</v>
      </c>
      <c r="D176" s="42" t="s">
        <v>35</v>
      </c>
      <c r="E176" s="30" t="n">
        <v>1</v>
      </c>
      <c r="F176" s="31"/>
      <c r="G176" s="32"/>
      <c r="H176" s="33"/>
      <c r="I176" s="34"/>
      <c r="J176" s="26" t="n">
        <f aca="false">E176*I176</f>
        <v>0</v>
      </c>
    </row>
    <row r="177" customFormat="false" ht="14.4" hidden="false" customHeight="false" outlineLevel="0" collapsed="false">
      <c r="A177" s="18" t="n">
        <v>171</v>
      </c>
      <c r="B177" s="46" t="s">
        <v>237</v>
      </c>
      <c r="C177" s="46" t="s">
        <v>241</v>
      </c>
      <c r="D177" s="43" t="s">
        <v>33</v>
      </c>
      <c r="E177" s="30" t="n">
        <v>1</v>
      </c>
      <c r="F177" s="31"/>
      <c r="G177" s="32"/>
      <c r="H177" s="33"/>
      <c r="I177" s="34"/>
      <c r="J177" s="26" t="n">
        <f aca="false">E177*I177</f>
        <v>0</v>
      </c>
    </row>
    <row r="178" customFormat="false" ht="14.4" hidden="false" customHeight="false" outlineLevel="0" collapsed="false">
      <c r="A178" s="27" t="n">
        <v>172</v>
      </c>
      <c r="B178" s="38" t="s">
        <v>242</v>
      </c>
      <c r="C178" s="54" t="s">
        <v>217</v>
      </c>
      <c r="D178" s="29" t="s">
        <v>14</v>
      </c>
      <c r="E178" s="30" t="n">
        <v>2</v>
      </c>
      <c r="F178" s="31"/>
      <c r="G178" s="32"/>
      <c r="H178" s="33"/>
      <c r="I178" s="34"/>
      <c r="J178" s="26" t="n">
        <f aca="false">E178*I178</f>
        <v>0</v>
      </c>
    </row>
    <row r="179" customFormat="false" ht="14.4" hidden="false" customHeight="false" outlineLevel="0" collapsed="false">
      <c r="A179" s="27" t="n">
        <v>173</v>
      </c>
      <c r="B179" s="68" t="s">
        <v>242</v>
      </c>
      <c r="C179" s="68" t="s">
        <v>217</v>
      </c>
      <c r="D179" s="68" t="s">
        <v>14</v>
      </c>
      <c r="E179" s="30" t="n">
        <v>1</v>
      </c>
      <c r="F179" s="68"/>
      <c r="G179" s="68"/>
      <c r="H179" s="68"/>
      <c r="I179" s="69"/>
      <c r="J179" s="26" t="n">
        <f aca="false">E179*I179</f>
        <v>0</v>
      </c>
    </row>
    <row r="180" customFormat="false" ht="14.4" hidden="false" customHeight="false" outlineLevel="0" collapsed="false">
      <c r="A180" s="37" t="n">
        <v>174</v>
      </c>
      <c r="B180" s="33" t="s">
        <v>243</v>
      </c>
      <c r="C180" s="33" t="s">
        <v>244</v>
      </c>
      <c r="D180" s="33" t="s">
        <v>31</v>
      </c>
      <c r="E180" s="55" t="n">
        <v>8</v>
      </c>
      <c r="F180" s="33"/>
      <c r="G180" s="33"/>
      <c r="H180" s="33"/>
      <c r="I180" s="34"/>
      <c r="J180" s="26" t="n">
        <f aca="false">E180*I180</f>
        <v>0</v>
      </c>
    </row>
    <row r="181" customFormat="false" ht="14.4" hidden="false" customHeight="false" outlineLevel="0" collapsed="false">
      <c r="A181" s="27" t="n">
        <v>175</v>
      </c>
      <c r="B181" s="33" t="s">
        <v>243</v>
      </c>
      <c r="C181" s="33" t="s">
        <v>245</v>
      </c>
      <c r="D181" s="33" t="s">
        <v>35</v>
      </c>
      <c r="E181" s="55" t="n">
        <v>8</v>
      </c>
      <c r="F181" s="33"/>
      <c r="G181" s="33"/>
      <c r="H181" s="33"/>
      <c r="I181" s="34"/>
      <c r="J181" s="26" t="n">
        <f aca="false">E181*I181</f>
        <v>0</v>
      </c>
    </row>
    <row r="182" customFormat="false" ht="14.4" hidden="false" customHeight="false" outlineLevel="0" collapsed="false">
      <c r="A182" s="18" t="n">
        <v>176</v>
      </c>
      <c r="B182" s="33" t="s">
        <v>243</v>
      </c>
      <c r="C182" s="33" t="s">
        <v>246</v>
      </c>
      <c r="D182" s="43" t="s">
        <v>33</v>
      </c>
      <c r="E182" s="55" t="n">
        <v>8</v>
      </c>
      <c r="F182" s="33"/>
      <c r="G182" s="33"/>
      <c r="H182" s="33"/>
      <c r="I182" s="34"/>
      <c r="J182" s="26" t="n">
        <f aca="false">E182*I182</f>
        <v>0</v>
      </c>
    </row>
    <row r="183" customFormat="false" ht="14.4" hidden="false" customHeight="false" outlineLevel="0" collapsed="false">
      <c r="A183" s="27" t="n">
        <v>177</v>
      </c>
      <c r="B183" s="46" t="s">
        <v>247</v>
      </c>
      <c r="C183" s="45" t="s">
        <v>248</v>
      </c>
      <c r="D183" s="29" t="s">
        <v>14</v>
      </c>
      <c r="E183" s="30" t="n">
        <v>1</v>
      </c>
      <c r="F183" s="31"/>
      <c r="G183" s="32"/>
      <c r="H183" s="33"/>
      <c r="I183" s="34"/>
      <c r="J183" s="26" t="n">
        <f aca="false">E183*I183</f>
        <v>0</v>
      </c>
    </row>
    <row r="184" customFormat="false" ht="14.4" hidden="false" customHeight="false" outlineLevel="0" collapsed="false">
      <c r="A184" s="27" t="n">
        <v>178</v>
      </c>
      <c r="B184" s="46" t="s">
        <v>247</v>
      </c>
      <c r="C184" s="45" t="s">
        <v>249</v>
      </c>
      <c r="D184" s="46" t="s">
        <v>31</v>
      </c>
      <c r="E184" s="30" t="n">
        <v>1</v>
      </c>
      <c r="F184" s="31"/>
      <c r="G184" s="32"/>
      <c r="H184" s="33"/>
      <c r="I184" s="34"/>
      <c r="J184" s="26" t="n">
        <f aca="false">E184*I184</f>
        <v>0</v>
      </c>
    </row>
    <row r="185" customFormat="false" ht="14.4" hidden="false" customHeight="false" outlineLevel="0" collapsed="false">
      <c r="A185" s="37" t="n">
        <v>179</v>
      </c>
      <c r="B185" s="46" t="s">
        <v>247</v>
      </c>
      <c r="C185" s="45" t="s">
        <v>250</v>
      </c>
      <c r="D185" s="46" t="s">
        <v>33</v>
      </c>
      <c r="E185" s="30" t="n">
        <v>1</v>
      </c>
      <c r="F185" s="31"/>
      <c r="G185" s="32"/>
      <c r="H185" s="33"/>
      <c r="I185" s="34"/>
      <c r="J185" s="26" t="n">
        <f aca="false">E185*I185</f>
        <v>0</v>
      </c>
    </row>
    <row r="186" customFormat="false" ht="14.4" hidden="false" customHeight="false" outlineLevel="0" collapsed="false">
      <c r="A186" s="27" t="n">
        <v>180</v>
      </c>
      <c r="B186" s="46" t="s">
        <v>247</v>
      </c>
      <c r="C186" s="45" t="s">
        <v>251</v>
      </c>
      <c r="D186" s="46" t="s">
        <v>35</v>
      </c>
      <c r="E186" s="30" t="n">
        <v>1</v>
      </c>
      <c r="F186" s="31"/>
      <c r="G186" s="32"/>
      <c r="H186" s="33"/>
      <c r="I186" s="34"/>
      <c r="J186" s="26" t="n">
        <f aca="false">E186*I186</f>
        <v>0</v>
      </c>
    </row>
    <row r="187" customFormat="false" ht="14.4" hidden="false" customHeight="false" outlineLevel="0" collapsed="false">
      <c r="A187" s="18" t="n">
        <v>181</v>
      </c>
      <c r="B187" s="33" t="s">
        <v>252</v>
      </c>
      <c r="C187" s="33" t="s">
        <v>253</v>
      </c>
      <c r="D187" s="33" t="s">
        <v>14</v>
      </c>
      <c r="E187" s="55" t="n">
        <v>2</v>
      </c>
      <c r="F187" s="33"/>
      <c r="G187" s="33"/>
      <c r="H187" s="33"/>
      <c r="I187" s="34"/>
      <c r="J187" s="26" t="n">
        <f aca="false">E187*I187</f>
        <v>0</v>
      </c>
    </row>
    <row r="188" customFormat="false" ht="14.4" hidden="false" customHeight="false" outlineLevel="0" collapsed="false">
      <c r="A188" s="27" t="n">
        <v>182</v>
      </c>
      <c r="B188" s="33" t="s">
        <v>252</v>
      </c>
      <c r="C188" s="33" t="s">
        <v>254</v>
      </c>
      <c r="D188" s="42" t="s">
        <v>67</v>
      </c>
      <c r="E188" s="55" t="n">
        <v>2</v>
      </c>
      <c r="F188" s="33"/>
      <c r="G188" s="33"/>
      <c r="H188" s="33"/>
      <c r="I188" s="34"/>
      <c r="J188" s="26" t="n">
        <f aca="false">E188*I188</f>
        <v>0</v>
      </c>
    </row>
    <row r="189" customFormat="false" ht="14.4" hidden="false" customHeight="false" outlineLevel="0" collapsed="false">
      <c r="A189" s="27" t="n">
        <v>183</v>
      </c>
      <c r="B189" s="33" t="s">
        <v>255</v>
      </c>
      <c r="C189" s="33" t="s">
        <v>256</v>
      </c>
      <c r="D189" s="33" t="s">
        <v>14</v>
      </c>
      <c r="E189" s="55" t="n">
        <v>4</v>
      </c>
      <c r="F189" s="33"/>
      <c r="G189" s="33"/>
      <c r="H189" s="33"/>
      <c r="I189" s="34"/>
      <c r="J189" s="26" t="n">
        <f aca="false">E189*I189</f>
        <v>0</v>
      </c>
    </row>
    <row r="190" customFormat="false" ht="14.4" hidden="false" customHeight="false" outlineLevel="0" collapsed="false">
      <c r="A190" s="37" t="n">
        <v>184</v>
      </c>
      <c r="B190" s="33" t="s">
        <v>255</v>
      </c>
      <c r="C190" s="33" t="s">
        <v>257</v>
      </c>
      <c r="D190" s="42" t="s">
        <v>67</v>
      </c>
      <c r="E190" s="55" t="n">
        <v>4</v>
      </c>
      <c r="F190" s="33"/>
      <c r="G190" s="33"/>
      <c r="H190" s="33"/>
      <c r="I190" s="34"/>
      <c r="J190" s="26" t="n">
        <f aca="false">E190*I190</f>
        <v>0</v>
      </c>
    </row>
    <row r="191" customFormat="false" ht="14.4" hidden="false" customHeight="false" outlineLevel="0" collapsed="false">
      <c r="A191" s="27" t="n">
        <v>185</v>
      </c>
      <c r="B191" s="71" t="s">
        <v>258</v>
      </c>
      <c r="C191" s="51" t="s">
        <v>259</v>
      </c>
      <c r="D191" s="42" t="s">
        <v>67</v>
      </c>
      <c r="E191" s="30" t="n">
        <v>3</v>
      </c>
      <c r="F191" s="31"/>
      <c r="G191" s="32"/>
      <c r="H191" s="33"/>
      <c r="I191" s="34"/>
      <c r="J191" s="26" t="n">
        <f aca="false">E191*I191</f>
        <v>0</v>
      </c>
    </row>
    <row r="192" customFormat="false" ht="14.4" hidden="false" customHeight="false" outlineLevel="0" collapsed="false">
      <c r="A192" s="18" t="n">
        <v>186</v>
      </c>
      <c r="B192" s="71" t="s">
        <v>258</v>
      </c>
      <c r="C192" s="51" t="s">
        <v>253</v>
      </c>
      <c r="D192" s="29" t="s">
        <v>14</v>
      </c>
      <c r="E192" s="30" t="n">
        <v>3</v>
      </c>
      <c r="F192" s="31"/>
      <c r="G192" s="32"/>
      <c r="H192" s="33"/>
      <c r="I192" s="34"/>
      <c r="J192" s="26" t="n">
        <f aca="false">E192*I192</f>
        <v>0</v>
      </c>
    </row>
    <row r="193" customFormat="false" ht="14.4" hidden="false" customHeight="false" outlineLevel="0" collapsed="false">
      <c r="A193" s="27" t="n">
        <v>187</v>
      </c>
      <c r="B193" s="38" t="s">
        <v>260</v>
      </c>
      <c r="C193" s="51" t="s">
        <v>259</v>
      </c>
      <c r="D193" s="42" t="s">
        <v>67</v>
      </c>
      <c r="E193" s="30" t="n">
        <v>1</v>
      </c>
      <c r="F193" s="31"/>
      <c r="G193" s="32"/>
      <c r="H193" s="33"/>
      <c r="I193" s="34"/>
      <c r="J193" s="26" t="n">
        <f aca="false">E193*I193</f>
        <v>0</v>
      </c>
    </row>
    <row r="194" customFormat="false" ht="14.4" hidden="false" customHeight="false" outlineLevel="0" collapsed="false">
      <c r="A194" s="27" t="n">
        <v>188</v>
      </c>
      <c r="B194" s="38" t="s">
        <v>260</v>
      </c>
      <c r="C194" s="51" t="s">
        <v>253</v>
      </c>
      <c r="D194" s="29" t="s">
        <v>14</v>
      </c>
      <c r="E194" s="30" t="n">
        <v>1</v>
      </c>
      <c r="F194" s="31"/>
      <c r="G194" s="32"/>
      <c r="H194" s="33"/>
      <c r="I194" s="34"/>
      <c r="J194" s="26" t="n">
        <f aca="false">E194*I194</f>
        <v>0</v>
      </c>
    </row>
    <row r="195" customFormat="false" ht="14.4" hidden="false" customHeight="false" outlineLevel="0" collapsed="false">
      <c r="A195" s="37" t="n">
        <v>189</v>
      </c>
      <c r="B195" s="56" t="s">
        <v>261</v>
      </c>
      <c r="C195" s="56" t="s">
        <v>262</v>
      </c>
      <c r="D195" s="29" t="s">
        <v>14</v>
      </c>
      <c r="E195" s="30" t="n">
        <v>2</v>
      </c>
      <c r="F195" s="31"/>
      <c r="G195" s="32"/>
      <c r="H195" s="33"/>
      <c r="I195" s="34"/>
      <c r="J195" s="26" t="n">
        <f aca="false">E195*I195</f>
        <v>0</v>
      </c>
    </row>
    <row r="196" customFormat="false" ht="14.4" hidden="false" customHeight="false" outlineLevel="0" collapsed="false">
      <c r="A196" s="27" t="n">
        <v>190</v>
      </c>
      <c r="B196" s="56" t="s">
        <v>261</v>
      </c>
      <c r="C196" s="54" t="s">
        <v>259</v>
      </c>
      <c r="D196" s="42" t="s">
        <v>67</v>
      </c>
      <c r="E196" s="30" t="n">
        <v>1</v>
      </c>
      <c r="F196" s="31"/>
      <c r="G196" s="32"/>
      <c r="H196" s="33"/>
      <c r="I196" s="34"/>
      <c r="J196" s="26" t="n">
        <f aca="false">E196*I196</f>
        <v>0</v>
      </c>
    </row>
    <row r="197" customFormat="false" ht="14.4" hidden="false" customHeight="false" outlineLevel="0" collapsed="false">
      <c r="A197" s="18" t="n">
        <v>191</v>
      </c>
      <c r="B197" s="51" t="s">
        <v>263</v>
      </c>
      <c r="C197" s="52" t="s">
        <v>264</v>
      </c>
      <c r="D197" s="42" t="s">
        <v>67</v>
      </c>
      <c r="E197" s="30" t="n">
        <v>2</v>
      </c>
      <c r="F197" s="31"/>
      <c r="G197" s="32"/>
      <c r="H197" s="33"/>
      <c r="I197" s="34"/>
      <c r="J197" s="26" t="n">
        <f aca="false">E197*I197</f>
        <v>0</v>
      </c>
    </row>
    <row r="198" customFormat="false" ht="14.4" hidden="false" customHeight="false" outlineLevel="0" collapsed="false">
      <c r="A198" s="27" t="n">
        <v>192</v>
      </c>
      <c r="B198" s="51" t="s">
        <v>263</v>
      </c>
      <c r="C198" s="52" t="s">
        <v>265</v>
      </c>
      <c r="D198" s="29" t="s">
        <v>14</v>
      </c>
      <c r="E198" s="30" t="n">
        <v>4</v>
      </c>
      <c r="F198" s="31"/>
      <c r="G198" s="32"/>
      <c r="H198" s="33"/>
      <c r="I198" s="34"/>
      <c r="J198" s="26" t="n">
        <f aca="false">E198*I198</f>
        <v>0</v>
      </c>
    </row>
    <row r="199" customFormat="false" ht="14.4" hidden="false" customHeight="false" outlineLevel="0" collapsed="false">
      <c r="A199" s="27" t="n">
        <v>193</v>
      </c>
      <c r="B199" s="40" t="s">
        <v>266</v>
      </c>
      <c r="C199" s="80" t="s">
        <v>267</v>
      </c>
      <c r="D199" s="29" t="s">
        <v>14</v>
      </c>
      <c r="E199" s="30" t="n">
        <v>5</v>
      </c>
      <c r="F199" s="31"/>
      <c r="G199" s="32"/>
      <c r="H199" s="33"/>
      <c r="I199" s="34"/>
      <c r="J199" s="26" t="n">
        <f aca="false">E199*I199</f>
        <v>0</v>
      </c>
    </row>
    <row r="200" customFormat="false" ht="14.4" hidden="false" customHeight="false" outlineLevel="0" collapsed="false">
      <c r="A200" s="37" t="n">
        <v>194</v>
      </c>
      <c r="B200" s="40" t="s">
        <v>266</v>
      </c>
      <c r="C200" s="80" t="s">
        <v>268</v>
      </c>
      <c r="D200" s="42" t="s">
        <v>67</v>
      </c>
      <c r="E200" s="30" t="n">
        <v>3</v>
      </c>
      <c r="F200" s="31"/>
      <c r="G200" s="32"/>
      <c r="H200" s="33"/>
      <c r="I200" s="34"/>
      <c r="J200" s="26" t="n">
        <f aca="false">E200*I200</f>
        <v>0</v>
      </c>
    </row>
    <row r="201" customFormat="false" ht="14.4" hidden="false" customHeight="false" outlineLevel="0" collapsed="false">
      <c r="A201" s="27" t="n">
        <v>195</v>
      </c>
      <c r="B201" s="38" t="s">
        <v>269</v>
      </c>
      <c r="C201" s="44" t="s">
        <v>270</v>
      </c>
      <c r="D201" s="29" t="s">
        <v>14</v>
      </c>
      <c r="E201" s="30" t="n">
        <v>3</v>
      </c>
      <c r="F201" s="31"/>
      <c r="G201" s="32"/>
      <c r="H201" s="33"/>
      <c r="I201" s="34"/>
      <c r="J201" s="26" t="n">
        <f aca="false">E201*I201</f>
        <v>0</v>
      </c>
    </row>
    <row r="202" customFormat="false" ht="14.4" hidden="false" customHeight="false" outlineLevel="0" collapsed="false">
      <c r="A202" s="18" t="n">
        <v>196</v>
      </c>
      <c r="B202" s="38" t="s">
        <v>269</v>
      </c>
      <c r="C202" s="44" t="s">
        <v>271</v>
      </c>
      <c r="D202" s="42" t="s">
        <v>67</v>
      </c>
      <c r="E202" s="30" t="n">
        <v>2</v>
      </c>
      <c r="F202" s="31"/>
      <c r="G202" s="32"/>
      <c r="H202" s="33"/>
      <c r="I202" s="34"/>
      <c r="J202" s="26" t="n">
        <f aca="false">E202*I202</f>
        <v>0</v>
      </c>
    </row>
    <row r="203" customFormat="false" ht="14.4" hidden="false" customHeight="false" outlineLevel="0" collapsed="false">
      <c r="A203" s="27" t="n">
        <v>197</v>
      </c>
      <c r="B203" s="38" t="s">
        <v>272</v>
      </c>
      <c r="C203" s="54" t="s">
        <v>273</v>
      </c>
      <c r="D203" s="43" t="s">
        <v>14</v>
      </c>
      <c r="E203" s="30" t="n">
        <v>7</v>
      </c>
      <c r="F203" s="31"/>
      <c r="G203" s="32"/>
      <c r="H203" s="48"/>
      <c r="I203" s="49"/>
      <c r="J203" s="26" t="n">
        <f aca="false">E203*I203</f>
        <v>0</v>
      </c>
    </row>
    <row r="204" customFormat="false" ht="14.4" hidden="false" customHeight="false" outlineLevel="0" collapsed="false">
      <c r="A204" s="27" t="n">
        <v>198</v>
      </c>
      <c r="B204" s="38" t="s">
        <v>272</v>
      </c>
      <c r="C204" s="54" t="s">
        <v>274</v>
      </c>
      <c r="D204" s="42" t="s">
        <v>67</v>
      </c>
      <c r="E204" s="30" t="n">
        <v>6</v>
      </c>
      <c r="F204" s="31"/>
      <c r="G204" s="32"/>
      <c r="H204" s="48"/>
      <c r="I204" s="49"/>
      <c r="J204" s="26" t="n">
        <f aca="false">E204*I204</f>
        <v>0</v>
      </c>
    </row>
    <row r="205" customFormat="false" ht="14.4" hidden="false" customHeight="false" outlineLevel="0" collapsed="false">
      <c r="A205" s="37" t="n">
        <v>199</v>
      </c>
      <c r="B205" s="81" t="s">
        <v>275</v>
      </c>
      <c r="C205" s="39" t="s">
        <v>273</v>
      </c>
      <c r="D205" s="29" t="s">
        <v>14</v>
      </c>
      <c r="E205" s="30" t="n">
        <v>3</v>
      </c>
      <c r="F205" s="31"/>
      <c r="G205" s="32"/>
      <c r="H205" s="33"/>
      <c r="I205" s="34"/>
      <c r="J205" s="26" t="n">
        <f aca="false">E205*I205</f>
        <v>0</v>
      </c>
    </row>
    <row r="206" customFormat="false" ht="14.4" hidden="false" customHeight="false" outlineLevel="0" collapsed="false">
      <c r="A206" s="27" t="n">
        <v>200</v>
      </c>
      <c r="B206" s="40" t="s">
        <v>275</v>
      </c>
      <c r="C206" s="82" t="s">
        <v>274</v>
      </c>
      <c r="D206" s="42" t="s">
        <v>67</v>
      </c>
      <c r="E206" s="30" t="n">
        <v>2</v>
      </c>
      <c r="F206" s="31"/>
      <c r="G206" s="32"/>
      <c r="H206" s="33"/>
      <c r="I206" s="34"/>
      <c r="J206" s="26" t="n">
        <f aca="false">E206*I206</f>
        <v>0</v>
      </c>
    </row>
    <row r="207" customFormat="false" ht="14.4" hidden="false" customHeight="false" outlineLevel="0" collapsed="false">
      <c r="A207" s="18" t="n">
        <v>201</v>
      </c>
      <c r="B207" s="42" t="s">
        <v>276</v>
      </c>
      <c r="C207" s="53" t="s">
        <v>277</v>
      </c>
      <c r="D207" s="42" t="s">
        <v>67</v>
      </c>
      <c r="E207" s="30" t="n">
        <v>4</v>
      </c>
      <c r="F207" s="31"/>
      <c r="G207" s="32"/>
      <c r="H207" s="33"/>
      <c r="I207" s="34"/>
      <c r="J207" s="26" t="n">
        <f aca="false">E207*I207</f>
        <v>0</v>
      </c>
    </row>
    <row r="208" customFormat="false" ht="14.4" hidden="false" customHeight="false" outlineLevel="0" collapsed="false">
      <c r="A208" s="27" t="n">
        <v>202</v>
      </c>
      <c r="B208" s="42" t="s">
        <v>276</v>
      </c>
      <c r="C208" s="54" t="s">
        <v>278</v>
      </c>
      <c r="D208" s="52" t="s">
        <v>14</v>
      </c>
      <c r="E208" s="30" t="n">
        <v>6</v>
      </c>
      <c r="F208" s="31"/>
      <c r="G208" s="32"/>
      <c r="H208" s="33"/>
      <c r="I208" s="34"/>
      <c r="J208" s="26" t="n">
        <f aca="false">E208*I208</f>
        <v>0</v>
      </c>
    </row>
    <row r="209" customFormat="false" ht="14.4" hidden="false" customHeight="false" outlineLevel="0" collapsed="false">
      <c r="A209" s="27" t="n">
        <v>203</v>
      </c>
      <c r="B209" s="38" t="s">
        <v>279</v>
      </c>
      <c r="C209" s="44" t="s">
        <v>280</v>
      </c>
      <c r="D209" s="42" t="s">
        <v>67</v>
      </c>
      <c r="E209" s="30" t="n">
        <v>1</v>
      </c>
      <c r="F209" s="31"/>
      <c r="G209" s="32"/>
      <c r="H209" s="33"/>
      <c r="I209" s="34"/>
      <c r="J209" s="26" t="n">
        <f aca="false">E209*I209</f>
        <v>0</v>
      </c>
    </row>
    <row r="210" customFormat="false" ht="14.4" hidden="false" customHeight="false" outlineLevel="0" collapsed="false">
      <c r="A210" s="37" t="n">
        <v>204</v>
      </c>
      <c r="B210" s="38" t="s">
        <v>279</v>
      </c>
      <c r="C210" s="44" t="s">
        <v>281</v>
      </c>
      <c r="D210" s="29" t="s">
        <v>14</v>
      </c>
      <c r="E210" s="30" t="n">
        <v>3</v>
      </c>
      <c r="F210" s="31"/>
      <c r="G210" s="32"/>
      <c r="H210" s="33"/>
      <c r="I210" s="34"/>
      <c r="J210" s="26" t="n">
        <f aca="false">E210*I210</f>
        <v>0</v>
      </c>
    </row>
    <row r="211" customFormat="false" ht="14.4" hidden="false" customHeight="false" outlineLevel="0" collapsed="false">
      <c r="A211" s="27" t="n">
        <v>205</v>
      </c>
      <c r="B211" s="71" t="s">
        <v>282</v>
      </c>
      <c r="C211" s="79" t="s">
        <v>283</v>
      </c>
      <c r="D211" s="42" t="s">
        <v>67</v>
      </c>
      <c r="E211" s="30" t="n">
        <v>1</v>
      </c>
      <c r="F211" s="31"/>
      <c r="G211" s="32"/>
      <c r="H211" s="33"/>
      <c r="I211" s="34"/>
      <c r="J211" s="26" t="n">
        <f aca="false">E211*I211</f>
        <v>0</v>
      </c>
    </row>
    <row r="212" customFormat="false" ht="14.4" hidden="false" customHeight="false" outlineLevel="0" collapsed="false">
      <c r="A212" s="18" t="n">
        <v>206</v>
      </c>
      <c r="B212" s="53" t="s">
        <v>284</v>
      </c>
      <c r="C212" s="53" t="s">
        <v>285</v>
      </c>
      <c r="D212" s="42" t="s">
        <v>67</v>
      </c>
      <c r="E212" s="30" t="n">
        <v>1</v>
      </c>
      <c r="F212" s="31"/>
      <c r="G212" s="32"/>
      <c r="H212" s="33"/>
      <c r="I212" s="34"/>
      <c r="J212" s="26" t="n">
        <f aca="false">E212*I212</f>
        <v>0</v>
      </c>
    </row>
    <row r="213" customFormat="false" ht="14.4" hidden="false" customHeight="false" outlineLevel="0" collapsed="false">
      <c r="A213" s="27" t="n">
        <v>207</v>
      </c>
      <c r="B213" s="47" t="s">
        <v>286</v>
      </c>
      <c r="C213" s="47" t="s">
        <v>287</v>
      </c>
      <c r="D213" s="29" t="s">
        <v>14</v>
      </c>
      <c r="E213" s="30" t="n">
        <v>2</v>
      </c>
      <c r="F213" s="31"/>
      <c r="G213" s="32"/>
      <c r="H213" s="33"/>
      <c r="I213" s="34"/>
      <c r="J213" s="26" t="n">
        <f aca="false">E213*I213</f>
        <v>0</v>
      </c>
    </row>
    <row r="214" customFormat="false" ht="14.4" hidden="false" customHeight="false" outlineLevel="0" collapsed="false">
      <c r="A214" s="27" t="n">
        <v>208</v>
      </c>
      <c r="B214" s="47" t="s">
        <v>286</v>
      </c>
      <c r="C214" s="47" t="s">
        <v>271</v>
      </c>
      <c r="D214" s="42" t="s">
        <v>67</v>
      </c>
      <c r="E214" s="30" t="n">
        <v>2</v>
      </c>
      <c r="F214" s="31"/>
      <c r="G214" s="32"/>
      <c r="H214" s="33"/>
      <c r="I214" s="34"/>
      <c r="J214" s="26" t="n">
        <f aca="false">E214*I214</f>
        <v>0</v>
      </c>
    </row>
    <row r="215" customFormat="false" ht="14.4" hidden="false" customHeight="false" outlineLevel="0" collapsed="false">
      <c r="A215" s="37" t="n">
        <v>209</v>
      </c>
      <c r="B215" s="71" t="s">
        <v>288</v>
      </c>
      <c r="C215" s="79" t="s">
        <v>289</v>
      </c>
      <c r="D215" s="29" t="s">
        <v>14</v>
      </c>
      <c r="E215" s="30" t="n">
        <v>7</v>
      </c>
      <c r="F215" s="31"/>
      <c r="G215" s="32"/>
      <c r="H215" s="33"/>
      <c r="I215" s="34"/>
      <c r="J215" s="26" t="n">
        <f aca="false">E215*I215</f>
        <v>0</v>
      </c>
    </row>
    <row r="216" customFormat="false" ht="14.4" hidden="false" customHeight="false" outlineLevel="0" collapsed="false">
      <c r="A216" s="27" t="n">
        <v>210</v>
      </c>
      <c r="B216" s="71" t="s">
        <v>288</v>
      </c>
      <c r="C216" s="79" t="s">
        <v>290</v>
      </c>
      <c r="D216" s="42" t="s">
        <v>67</v>
      </c>
      <c r="E216" s="30" t="n">
        <v>7</v>
      </c>
      <c r="F216" s="31"/>
      <c r="G216" s="32"/>
      <c r="H216" s="33"/>
      <c r="I216" s="34"/>
      <c r="J216" s="26" t="n">
        <f aca="false">E216*I216</f>
        <v>0</v>
      </c>
    </row>
    <row r="217" customFormat="false" ht="14.4" hidden="false" customHeight="false" outlineLevel="0" collapsed="false">
      <c r="A217" s="18" t="n">
        <v>211</v>
      </c>
      <c r="B217" s="46" t="s">
        <v>291</v>
      </c>
      <c r="C217" s="70" t="s">
        <v>278</v>
      </c>
      <c r="D217" s="29" t="s">
        <v>14</v>
      </c>
      <c r="E217" s="30" t="n">
        <v>19</v>
      </c>
      <c r="F217" s="31"/>
      <c r="G217" s="32"/>
      <c r="H217" s="33"/>
      <c r="I217" s="34"/>
      <c r="J217" s="26" t="n">
        <f aca="false">E217*I217</f>
        <v>0</v>
      </c>
    </row>
    <row r="218" customFormat="false" ht="14.4" hidden="false" customHeight="false" outlineLevel="0" collapsed="false">
      <c r="A218" s="27" t="n">
        <v>212</v>
      </c>
      <c r="B218" s="46" t="s">
        <v>291</v>
      </c>
      <c r="C218" s="70" t="s">
        <v>277</v>
      </c>
      <c r="D218" s="42" t="s">
        <v>67</v>
      </c>
      <c r="E218" s="30" t="n">
        <v>19</v>
      </c>
      <c r="F218" s="31"/>
      <c r="G218" s="32"/>
      <c r="H218" s="33"/>
      <c r="I218" s="34"/>
      <c r="J218" s="26" t="n">
        <f aca="false">E218*I218</f>
        <v>0</v>
      </c>
    </row>
    <row r="219" customFormat="false" ht="14.4" hidden="false" customHeight="false" outlineLevel="0" collapsed="false">
      <c r="A219" s="27" t="n">
        <v>213</v>
      </c>
      <c r="B219" s="76" t="s">
        <v>292</v>
      </c>
      <c r="C219" s="80" t="s">
        <v>256</v>
      </c>
      <c r="D219" s="29" t="s">
        <v>14</v>
      </c>
      <c r="E219" s="30" t="n">
        <v>11</v>
      </c>
      <c r="F219" s="31"/>
      <c r="G219" s="32"/>
      <c r="H219" s="33"/>
      <c r="I219" s="34"/>
      <c r="J219" s="26" t="n">
        <f aca="false">E219*I219</f>
        <v>0</v>
      </c>
    </row>
    <row r="220" customFormat="false" ht="14.4" hidden="false" customHeight="false" outlineLevel="0" collapsed="false">
      <c r="A220" s="37" t="n">
        <v>214</v>
      </c>
      <c r="B220" s="76" t="s">
        <v>292</v>
      </c>
      <c r="C220" s="80" t="s">
        <v>257</v>
      </c>
      <c r="D220" s="42" t="s">
        <v>67</v>
      </c>
      <c r="E220" s="30" t="n">
        <v>8</v>
      </c>
      <c r="F220" s="31"/>
      <c r="G220" s="32"/>
      <c r="H220" s="33"/>
      <c r="I220" s="34"/>
      <c r="J220" s="26" t="n">
        <f aca="false">E220*I220</f>
        <v>0</v>
      </c>
    </row>
    <row r="221" customFormat="false" ht="14.4" hidden="false" customHeight="false" outlineLevel="0" collapsed="false">
      <c r="A221" s="27" t="n">
        <v>215</v>
      </c>
      <c r="B221" s="40" t="s">
        <v>293</v>
      </c>
      <c r="C221" s="80" t="s">
        <v>278</v>
      </c>
      <c r="D221" s="29" t="s">
        <v>14</v>
      </c>
      <c r="E221" s="30" t="n">
        <v>2</v>
      </c>
      <c r="F221" s="31"/>
      <c r="G221" s="32"/>
      <c r="H221" s="33"/>
      <c r="I221" s="34"/>
      <c r="J221" s="26" t="n">
        <f aca="false">E221*I221</f>
        <v>0</v>
      </c>
    </row>
    <row r="222" customFormat="false" ht="14.4" hidden="false" customHeight="false" outlineLevel="0" collapsed="false">
      <c r="A222" s="18" t="n">
        <v>216</v>
      </c>
      <c r="B222" s="40" t="s">
        <v>293</v>
      </c>
      <c r="C222" s="80" t="s">
        <v>277</v>
      </c>
      <c r="D222" s="42" t="s">
        <v>67</v>
      </c>
      <c r="E222" s="30" t="n">
        <v>2</v>
      </c>
      <c r="F222" s="31"/>
      <c r="G222" s="32"/>
      <c r="H222" s="33"/>
      <c r="I222" s="34"/>
      <c r="J222" s="26" t="n">
        <f aca="false">E222*I222</f>
        <v>0</v>
      </c>
    </row>
    <row r="223" customFormat="false" ht="14.4" hidden="false" customHeight="false" outlineLevel="0" collapsed="false">
      <c r="A223" s="27" t="n">
        <v>217</v>
      </c>
      <c r="B223" s="76" t="s">
        <v>294</v>
      </c>
      <c r="C223" s="77" t="s">
        <v>295</v>
      </c>
      <c r="D223" s="29" t="s">
        <v>14</v>
      </c>
      <c r="E223" s="30" t="n">
        <v>2</v>
      </c>
      <c r="F223" s="31"/>
      <c r="G223" s="32"/>
      <c r="H223" s="33"/>
      <c r="I223" s="34"/>
      <c r="J223" s="26" t="n">
        <f aca="false">E223*I223</f>
        <v>0</v>
      </c>
    </row>
    <row r="224" customFormat="false" ht="14.4" hidden="false" customHeight="false" outlineLevel="0" collapsed="false">
      <c r="A224" s="27" t="n">
        <v>218</v>
      </c>
      <c r="B224" s="60" t="s">
        <v>296</v>
      </c>
      <c r="C224" s="61" t="s">
        <v>297</v>
      </c>
      <c r="D224" s="29" t="s">
        <v>14</v>
      </c>
      <c r="E224" s="30" t="n">
        <v>12</v>
      </c>
      <c r="F224" s="31"/>
      <c r="G224" s="32"/>
      <c r="H224" s="33"/>
      <c r="I224" s="34"/>
      <c r="J224" s="26" t="n">
        <f aca="false">E224*I224</f>
        <v>0</v>
      </c>
    </row>
    <row r="225" customFormat="false" ht="14.4" hidden="false" customHeight="false" outlineLevel="0" collapsed="false">
      <c r="A225" s="37" t="n">
        <v>219</v>
      </c>
      <c r="B225" s="60" t="s">
        <v>296</v>
      </c>
      <c r="C225" s="61" t="s">
        <v>298</v>
      </c>
      <c r="D225" s="42" t="s">
        <v>67</v>
      </c>
      <c r="E225" s="30" t="n">
        <v>12</v>
      </c>
      <c r="F225" s="31"/>
      <c r="G225" s="32"/>
      <c r="H225" s="33"/>
      <c r="I225" s="34"/>
      <c r="J225" s="26" t="n">
        <f aca="false">E225*I225</f>
        <v>0</v>
      </c>
    </row>
    <row r="226" customFormat="false" ht="14.4" hidden="false" customHeight="false" outlineLevel="0" collapsed="false">
      <c r="A226" s="27" t="n">
        <v>220</v>
      </c>
      <c r="B226" s="62" t="s">
        <v>299</v>
      </c>
      <c r="C226" s="62" t="s">
        <v>300</v>
      </c>
      <c r="D226" s="62" t="s">
        <v>14</v>
      </c>
      <c r="E226" s="59" t="n">
        <v>4</v>
      </c>
      <c r="F226" s="33"/>
      <c r="G226" s="33"/>
      <c r="H226" s="33"/>
      <c r="I226" s="34"/>
      <c r="J226" s="26" t="n">
        <f aca="false">E226*I226</f>
        <v>0</v>
      </c>
    </row>
    <row r="227" customFormat="false" ht="14.4" hidden="false" customHeight="false" outlineLevel="0" collapsed="false">
      <c r="A227" s="18" t="n">
        <v>221</v>
      </c>
      <c r="B227" s="62" t="s">
        <v>301</v>
      </c>
      <c r="C227" s="62" t="s">
        <v>302</v>
      </c>
      <c r="D227" s="62" t="s">
        <v>14</v>
      </c>
      <c r="E227" s="59" t="n">
        <v>1</v>
      </c>
      <c r="F227" s="33"/>
      <c r="G227" s="33"/>
      <c r="H227" s="33"/>
      <c r="I227" s="34"/>
      <c r="J227" s="26" t="n">
        <f aca="false">E227*I227</f>
        <v>0</v>
      </c>
    </row>
    <row r="228" customFormat="false" ht="14.4" hidden="false" customHeight="false" outlineLevel="0" collapsed="false">
      <c r="A228" s="27" t="n">
        <v>222</v>
      </c>
      <c r="B228" s="62" t="s">
        <v>301</v>
      </c>
      <c r="C228" s="62" t="s">
        <v>303</v>
      </c>
      <c r="D228" s="62" t="s">
        <v>31</v>
      </c>
      <c r="E228" s="59" t="n">
        <v>1</v>
      </c>
      <c r="F228" s="33"/>
      <c r="G228" s="33"/>
      <c r="H228" s="33"/>
      <c r="I228" s="34"/>
      <c r="J228" s="26" t="n">
        <f aca="false">E228*I228</f>
        <v>0</v>
      </c>
    </row>
    <row r="229" customFormat="false" ht="14.4" hidden="false" customHeight="false" outlineLevel="0" collapsed="false">
      <c r="A229" s="27" t="n">
        <v>223</v>
      </c>
      <c r="B229" s="62" t="s">
        <v>301</v>
      </c>
      <c r="C229" s="62" t="s">
        <v>304</v>
      </c>
      <c r="D229" s="46" t="s">
        <v>35</v>
      </c>
      <c r="E229" s="59" t="n">
        <v>1</v>
      </c>
      <c r="F229" s="33"/>
      <c r="G229" s="33"/>
      <c r="H229" s="33"/>
      <c r="I229" s="34"/>
      <c r="J229" s="26" t="n">
        <f aca="false">E229*I229</f>
        <v>0</v>
      </c>
    </row>
    <row r="230" customFormat="false" ht="14.4" hidden="false" customHeight="false" outlineLevel="0" collapsed="false">
      <c r="A230" s="37" t="n">
        <v>224</v>
      </c>
      <c r="B230" s="62" t="s">
        <v>301</v>
      </c>
      <c r="C230" s="62" t="s">
        <v>305</v>
      </c>
      <c r="D230" s="33" t="s">
        <v>33</v>
      </c>
      <c r="E230" s="59" t="n">
        <v>1</v>
      </c>
      <c r="F230" s="33"/>
      <c r="G230" s="33"/>
      <c r="H230" s="33"/>
      <c r="I230" s="34"/>
      <c r="J230" s="26" t="n">
        <f aca="false">E230*I230</f>
        <v>0</v>
      </c>
    </row>
    <row r="231" customFormat="false" ht="14.4" hidden="false" customHeight="false" outlineLevel="0" collapsed="false">
      <c r="A231" s="27" t="n">
        <v>225</v>
      </c>
      <c r="B231" s="71" t="s">
        <v>306</v>
      </c>
      <c r="C231" s="29" t="s">
        <v>307</v>
      </c>
      <c r="D231" s="29" t="s">
        <v>14</v>
      </c>
      <c r="E231" s="30" t="n">
        <v>1</v>
      </c>
      <c r="F231" s="31"/>
      <c r="G231" s="32"/>
      <c r="H231" s="33"/>
      <c r="I231" s="34"/>
      <c r="J231" s="26" t="n">
        <f aca="false">E231*I231</f>
        <v>0</v>
      </c>
    </row>
    <row r="232" customFormat="false" ht="14.4" hidden="false" customHeight="false" outlineLevel="0" collapsed="false">
      <c r="A232" s="18" t="n">
        <v>226</v>
      </c>
      <c r="B232" s="71" t="s">
        <v>308</v>
      </c>
      <c r="C232" s="54" t="s">
        <v>309</v>
      </c>
      <c r="D232" s="29" t="s">
        <v>14</v>
      </c>
      <c r="E232" s="30" t="n">
        <v>8</v>
      </c>
      <c r="F232" s="31"/>
      <c r="G232" s="32"/>
      <c r="H232" s="33"/>
      <c r="I232" s="34"/>
      <c r="J232" s="26" t="n">
        <f aca="false">E232*I232</f>
        <v>0</v>
      </c>
    </row>
    <row r="233" customFormat="false" ht="14.4" hidden="false" customHeight="false" outlineLevel="0" collapsed="false">
      <c r="A233" s="27" t="n">
        <v>227</v>
      </c>
      <c r="B233" s="33" t="s">
        <v>310</v>
      </c>
      <c r="C233" s="33" t="s">
        <v>311</v>
      </c>
      <c r="D233" s="33" t="s">
        <v>14</v>
      </c>
      <c r="E233" s="63" t="n">
        <v>1</v>
      </c>
      <c r="F233" s="33"/>
      <c r="G233" s="33"/>
      <c r="H233" s="33"/>
      <c r="I233" s="34"/>
      <c r="J233" s="26" t="n">
        <f aca="false">E233*I233</f>
        <v>0</v>
      </c>
    </row>
    <row r="234" customFormat="false" ht="14.4" hidden="false" customHeight="false" outlineLevel="0" collapsed="false">
      <c r="A234" s="27" t="n">
        <v>228</v>
      </c>
      <c r="B234" s="33" t="s">
        <v>312</v>
      </c>
      <c r="C234" s="33" t="s">
        <v>313</v>
      </c>
      <c r="D234" s="33" t="s">
        <v>14</v>
      </c>
      <c r="E234" s="55" t="n">
        <v>2</v>
      </c>
      <c r="F234" s="33"/>
      <c r="G234" s="33"/>
      <c r="H234" s="33"/>
      <c r="I234" s="34"/>
      <c r="J234" s="26" t="n">
        <f aca="false">E234*I234</f>
        <v>0</v>
      </c>
    </row>
    <row r="235" customFormat="false" ht="14.4" hidden="false" customHeight="false" outlineLevel="0" collapsed="false">
      <c r="A235" s="37" t="n">
        <v>229</v>
      </c>
      <c r="B235" s="33" t="s">
        <v>312</v>
      </c>
      <c r="C235" s="33" t="s">
        <v>314</v>
      </c>
      <c r="D235" s="33" t="s">
        <v>31</v>
      </c>
      <c r="E235" s="55" t="n">
        <v>2</v>
      </c>
      <c r="F235" s="33"/>
      <c r="G235" s="33"/>
      <c r="H235" s="33"/>
      <c r="I235" s="34"/>
      <c r="J235" s="26" t="n">
        <f aca="false">E235*I235</f>
        <v>0</v>
      </c>
    </row>
    <row r="236" customFormat="false" ht="14.4" hidden="false" customHeight="false" outlineLevel="0" collapsed="false">
      <c r="A236" s="27" t="n">
        <v>230</v>
      </c>
      <c r="B236" s="33" t="s">
        <v>312</v>
      </c>
      <c r="C236" s="33" t="s">
        <v>315</v>
      </c>
      <c r="D236" s="33" t="s">
        <v>35</v>
      </c>
      <c r="E236" s="55" t="n">
        <v>2</v>
      </c>
      <c r="F236" s="33"/>
      <c r="G236" s="33"/>
      <c r="H236" s="33"/>
      <c r="I236" s="34"/>
      <c r="J236" s="26" t="n">
        <f aca="false">E236*I236</f>
        <v>0</v>
      </c>
    </row>
    <row r="237" customFormat="false" ht="14.4" hidden="false" customHeight="false" outlineLevel="0" collapsed="false">
      <c r="A237" s="18" t="n">
        <v>231</v>
      </c>
      <c r="B237" s="33" t="s">
        <v>312</v>
      </c>
      <c r="C237" s="33" t="s">
        <v>316</v>
      </c>
      <c r="D237" s="43" t="s">
        <v>33</v>
      </c>
      <c r="E237" s="55" t="n">
        <v>2</v>
      </c>
      <c r="F237" s="33"/>
      <c r="G237" s="33"/>
      <c r="H237" s="33"/>
      <c r="I237" s="34"/>
      <c r="J237" s="26" t="n">
        <f aca="false">E237*I237</f>
        <v>0</v>
      </c>
    </row>
    <row r="238" customFormat="false" ht="14.4" hidden="false" customHeight="false" outlineLevel="0" collapsed="false">
      <c r="A238" s="27" t="n">
        <v>232</v>
      </c>
      <c r="B238" s="33" t="s">
        <v>317</v>
      </c>
      <c r="C238" s="33" t="s">
        <v>318</v>
      </c>
      <c r="D238" s="33" t="s">
        <v>14</v>
      </c>
      <c r="E238" s="55" t="n">
        <v>4</v>
      </c>
      <c r="F238" s="33"/>
      <c r="G238" s="33"/>
      <c r="H238" s="33"/>
      <c r="I238" s="34"/>
      <c r="J238" s="26" t="n">
        <f aca="false">E238*I238</f>
        <v>0</v>
      </c>
    </row>
    <row r="239" customFormat="false" ht="14.4" hidden="false" customHeight="false" outlineLevel="0" collapsed="false">
      <c r="A239" s="27" t="n">
        <v>233</v>
      </c>
      <c r="B239" s="52" t="s">
        <v>319</v>
      </c>
      <c r="C239" s="75" t="s">
        <v>320</v>
      </c>
      <c r="D239" s="29" t="s">
        <v>31</v>
      </c>
      <c r="E239" s="30" t="n">
        <v>4</v>
      </c>
      <c r="F239" s="31"/>
      <c r="G239" s="32"/>
      <c r="H239" s="33"/>
      <c r="I239" s="34"/>
      <c r="J239" s="26" t="n">
        <f aca="false">E239*I239</f>
        <v>0</v>
      </c>
    </row>
    <row r="240" customFormat="false" ht="14.4" hidden="false" customHeight="false" outlineLevel="0" collapsed="false">
      <c r="A240" s="37" t="n">
        <v>234</v>
      </c>
      <c r="B240" s="52" t="s">
        <v>319</v>
      </c>
      <c r="C240" s="75" t="s">
        <v>321</v>
      </c>
      <c r="D240" s="29" t="s">
        <v>35</v>
      </c>
      <c r="E240" s="30" t="n">
        <v>4</v>
      </c>
      <c r="F240" s="31"/>
      <c r="G240" s="32"/>
      <c r="H240" s="33"/>
      <c r="I240" s="34"/>
      <c r="J240" s="26" t="n">
        <f aca="false">E240*I240</f>
        <v>0</v>
      </c>
    </row>
    <row r="241" customFormat="false" ht="14.4" hidden="false" customHeight="false" outlineLevel="0" collapsed="false">
      <c r="A241" s="27" t="n">
        <v>235</v>
      </c>
      <c r="B241" s="52" t="s">
        <v>319</v>
      </c>
      <c r="C241" s="75" t="s">
        <v>322</v>
      </c>
      <c r="D241" s="29" t="s">
        <v>33</v>
      </c>
      <c r="E241" s="30" t="n">
        <v>4</v>
      </c>
      <c r="F241" s="31"/>
      <c r="G241" s="32"/>
      <c r="H241" s="33"/>
      <c r="I241" s="34"/>
      <c r="J241" s="26" t="n">
        <f aca="false">E241*I241</f>
        <v>0</v>
      </c>
    </row>
    <row r="242" customFormat="false" ht="14.4" hidden="false" customHeight="false" outlineLevel="0" collapsed="false">
      <c r="A242" s="18" t="n">
        <v>236</v>
      </c>
      <c r="B242" s="83" t="s">
        <v>319</v>
      </c>
      <c r="C242" s="83" t="s">
        <v>323</v>
      </c>
      <c r="D242" s="83" t="s">
        <v>31</v>
      </c>
      <c r="E242" s="30" t="n">
        <v>6</v>
      </c>
      <c r="F242" s="83"/>
      <c r="G242" s="83"/>
      <c r="H242" s="83"/>
      <c r="I242" s="84"/>
      <c r="J242" s="26" t="n">
        <f aca="false">E242*I242</f>
        <v>0</v>
      </c>
    </row>
    <row r="243" customFormat="false" ht="14.4" hidden="false" customHeight="false" outlineLevel="0" collapsed="false">
      <c r="A243" s="27" t="n">
        <v>237</v>
      </c>
      <c r="B243" s="46" t="s">
        <v>324</v>
      </c>
      <c r="C243" s="46" t="s">
        <v>325</v>
      </c>
      <c r="D243" s="29" t="s">
        <v>14</v>
      </c>
      <c r="E243" s="30" t="n">
        <v>6</v>
      </c>
      <c r="F243" s="31"/>
      <c r="G243" s="32"/>
      <c r="H243" s="33"/>
      <c r="I243" s="34"/>
      <c r="J243" s="26" t="n">
        <f aca="false">E243*I243</f>
        <v>0</v>
      </c>
    </row>
    <row r="244" customFormat="false" ht="14.4" hidden="false" customHeight="false" outlineLevel="0" collapsed="false">
      <c r="A244" s="27" t="n">
        <v>238</v>
      </c>
      <c r="B244" s="76" t="s">
        <v>326</v>
      </c>
      <c r="C244" s="56" t="s">
        <v>327</v>
      </c>
      <c r="D244" s="29" t="s">
        <v>14</v>
      </c>
      <c r="E244" s="30" t="n">
        <v>9</v>
      </c>
      <c r="F244" s="31"/>
      <c r="G244" s="32"/>
      <c r="H244" s="33"/>
      <c r="I244" s="34"/>
      <c r="J244" s="26" t="n">
        <f aca="false">E244*I244</f>
        <v>0</v>
      </c>
    </row>
    <row r="245" customFormat="false" ht="14.4" hidden="false" customHeight="false" outlineLevel="0" collapsed="false">
      <c r="A245" s="37" t="n">
        <v>239</v>
      </c>
      <c r="B245" s="76" t="s">
        <v>328</v>
      </c>
      <c r="C245" s="85" t="s">
        <v>329</v>
      </c>
      <c r="D245" s="29" t="s">
        <v>14</v>
      </c>
      <c r="E245" s="30" t="n">
        <v>1</v>
      </c>
      <c r="F245" s="31"/>
      <c r="G245" s="32"/>
      <c r="H245" s="33"/>
      <c r="I245" s="34"/>
      <c r="J245" s="26" t="n">
        <f aca="false">E245*I245</f>
        <v>0</v>
      </c>
    </row>
    <row r="246" customFormat="false" ht="14.4" hidden="false" customHeight="false" outlineLevel="0" collapsed="false">
      <c r="A246" s="27" t="n">
        <v>240</v>
      </c>
      <c r="B246" s="42" t="s">
        <v>330</v>
      </c>
      <c r="C246" s="75" t="s">
        <v>327</v>
      </c>
      <c r="D246" s="29" t="s">
        <v>14</v>
      </c>
      <c r="E246" s="30" t="n">
        <v>1</v>
      </c>
      <c r="F246" s="31"/>
      <c r="G246" s="32"/>
      <c r="H246" s="33"/>
      <c r="I246" s="34"/>
      <c r="J246" s="26" t="n">
        <f aca="false">E246*I246</f>
        <v>0</v>
      </c>
    </row>
    <row r="247" customFormat="false" ht="14.4" hidden="false" customHeight="false" outlineLevel="0" collapsed="false">
      <c r="A247" s="18" t="n">
        <v>241</v>
      </c>
      <c r="B247" s="28" t="s">
        <v>331</v>
      </c>
      <c r="C247" s="86" t="s">
        <v>327</v>
      </c>
      <c r="D247" s="29" t="s">
        <v>14</v>
      </c>
      <c r="E247" s="30" t="n">
        <v>30</v>
      </c>
      <c r="F247" s="31"/>
      <c r="G247" s="32"/>
      <c r="H247" s="33"/>
      <c r="I247" s="34"/>
      <c r="J247" s="26" t="n">
        <f aca="false">E247*I247</f>
        <v>0</v>
      </c>
    </row>
    <row r="248" customFormat="false" ht="14.4" hidden="false" customHeight="false" outlineLevel="0" collapsed="false">
      <c r="A248" s="27" t="n">
        <v>242</v>
      </c>
      <c r="B248" s="42" t="s">
        <v>332</v>
      </c>
      <c r="C248" s="87" t="s">
        <v>327</v>
      </c>
      <c r="D248" s="29" t="s">
        <v>14</v>
      </c>
      <c r="E248" s="30" t="n">
        <v>20</v>
      </c>
      <c r="F248" s="31"/>
      <c r="G248" s="32"/>
      <c r="H248" s="33"/>
      <c r="I248" s="34"/>
      <c r="J248" s="26" t="n">
        <f aca="false">E248*I248</f>
        <v>0</v>
      </c>
    </row>
    <row r="249" customFormat="false" ht="14.4" hidden="false" customHeight="false" outlineLevel="0" collapsed="false">
      <c r="A249" s="27" t="n">
        <v>243</v>
      </c>
      <c r="B249" s="42" t="s">
        <v>333</v>
      </c>
      <c r="C249" s="70" t="s">
        <v>334</v>
      </c>
      <c r="D249" s="29" t="s">
        <v>14</v>
      </c>
      <c r="E249" s="30" t="n">
        <v>4</v>
      </c>
      <c r="F249" s="31"/>
      <c r="G249" s="32"/>
      <c r="H249" s="33"/>
      <c r="I249" s="34"/>
      <c r="J249" s="26" t="n">
        <f aca="false">E249*I249</f>
        <v>0</v>
      </c>
    </row>
    <row r="250" customFormat="false" ht="14.4" hidden="false" customHeight="false" outlineLevel="0" collapsed="false">
      <c r="A250" s="37" t="n">
        <v>244</v>
      </c>
      <c r="B250" s="46" t="s">
        <v>335</v>
      </c>
      <c r="C250" s="46" t="s">
        <v>336</v>
      </c>
      <c r="D250" s="29" t="s">
        <v>14</v>
      </c>
      <c r="E250" s="30" t="n">
        <v>3</v>
      </c>
      <c r="F250" s="31"/>
      <c r="G250" s="32"/>
      <c r="H250" s="33"/>
      <c r="I250" s="34"/>
      <c r="J250" s="26" t="n">
        <f aca="false">E250*I250</f>
        <v>0</v>
      </c>
    </row>
    <row r="251" customFormat="false" ht="14.4" hidden="false" customHeight="false" outlineLevel="0" collapsed="false">
      <c r="A251" s="27" t="n">
        <v>245</v>
      </c>
      <c r="B251" s="76" t="s">
        <v>337</v>
      </c>
      <c r="C251" s="85" t="s">
        <v>325</v>
      </c>
      <c r="D251" s="29" t="s">
        <v>14</v>
      </c>
      <c r="E251" s="30" t="n">
        <v>4</v>
      </c>
      <c r="F251" s="31"/>
      <c r="G251" s="32"/>
      <c r="H251" s="33"/>
      <c r="I251" s="34"/>
      <c r="J251" s="26" t="n">
        <f aca="false">E251*I251</f>
        <v>0</v>
      </c>
    </row>
    <row r="252" customFormat="false" ht="14.4" hidden="false" customHeight="false" outlineLevel="0" collapsed="false">
      <c r="A252" s="18" t="n">
        <v>246</v>
      </c>
      <c r="B252" s="33" t="s">
        <v>338</v>
      </c>
      <c r="C252" s="33" t="s">
        <v>339</v>
      </c>
      <c r="D252" s="33" t="s">
        <v>14</v>
      </c>
      <c r="E252" s="59" t="n">
        <v>2</v>
      </c>
      <c r="F252" s="33"/>
      <c r="G252" s="33"/>
      <c r="H252" s="33"/>
      <c r="I252" s="34"/>
      <c r="J252" s="26" t="n">
        <f aca="false">E252*I252</f>
        <v>0</v>
      </c>
    </row>
    <row r="253" customFormat="false" ht="14.4" hidden="false" customHeight="false" outlineLevel="0" collapsed="false">
      <c r="A253" s="27" t="n">
        <v>247</v>
      </c>
      <c r="B253" s="75" t="s">
        <v>340</v>
      </c>
      <c r="C253" s="75" t="s">
        <v>336</v>
      </c>
      <c r="D253" s="29" t="s">
        <v>14</v>
      </c>
      <c r="E253" s="30" t="n">
        <v>14</v>
      </c>
      <c r="F253" s="31"/>
      <c r="G253" s="32"/>
      <c r="H253" s="33"/>
      <c r="I253" s="34"/>
      <c r="J253" s="26" t="n">
        <f aca="false">E253*I253</f>
        <v>0</v>
      </c>
    </row>
    <row r="254" customFormat="false" ht="14.4" hidden="false" customHeight="false" outlineLevel="0" collapsed="false">
      <c r="A254" s="27" t="n">
        <v>248</v>
      </c>
      <c r="B254" s="33" t="s">
        <v>341</v>
      </c>
      <c r="C254" s="62" t="s">
        <v>217</v>
      </c>
      <c r="D254" s="62" t="s">
        <v>14</v>
      </c>
      <c r="E254" s="59" t="n">
        <v>1</v>
      </c>
      <c r="F254" s="33"/>
      <c r="G254" s="33"/>
      <c r="H254" s="33"/>
      <c r="I254" s="34"/>
      <c r="J254" s="26" t="n">
        <f aca="false">E254*I254</f>
        <v>0</v>
      </c>
    </row>
    <row r="255" customFormat="false" ht="14.4" hidden="false" customHeight="false" outlineLevel="0" collapsed="false">
      <c r="A255" s="37" t="n">
        <v>249</v>
      </c>
      <c r="B255" s="56" t="s">
        <v>342</v>
      </c>
      <c r="C255" s="56" t="s">
        <v>244</v>
      </c>
      <c r="D255" s="43" t="s">
        <v>31</v>
      </c>
      <c r="E255" s="30" t="n">
        <v>2</v>
      </c>
      <c r="F255" s="31"/>
      <c r="G255" s="32"/>
      <c r="H255" s="33"/>
      <c r="I255" s="34"/>
      <c r="J255" s="26" t="n">
        <f aca="false">E255*I255</f>
        <v>0</v>
      </c>
    </row>
    <row r="256" customFormat="false" ht="14.4" hidden="false" customHeight="false" outlineLevel="0" collapsed="false">
      <c r="A256" s="27" t="n">
        <v>250</v>
      </c>
      <c r="B256" s="56" t="s">
        <v>342</v>
      </c>
      <c r="C256" s="56" t="s">
        <v>245</v>
      </c>
      <c r="D256" s="42" t="s">
        <v>35</v>
      </c>
      <c r="E256" s="30" t="n">
        <v>2</v>
      </c>
      <c r="F256" s="31"/>
      <c r="G256" s="32"/>
      <c r="H256" s="33"/>
      <c r="I256" s="34"/>
      <c r="J256" s="26" t="n">
        <f aca="false">E256*I256</f>
        <v>0</v>
      </c>
    </row>
    <row r="257" customFormat="false" ht="14.4" hidden="false" customHeight="false" outlineLevel="0" collapsed="false">
      <c r="A257" s="18" t="n">
        <v>251</v>
      </c>
      <c r="B257" s="56" t="s">
        <v>342</v>
      </c>
      <c r="C257" s="47" t="s">
        <v>246</v>
      </c>
      <c r="D257" s="43" t="s">
        <v>33</v>
      </c>
      <c r="E257" s="30" t="n">
        <v>2</v>
      </c>
      <c r="F257" s="31"/>
      <c r="G257" s="32"/>
      <c r="H257" s="33"/>
      <c r="I257" s="34"/>
      <c r="J257" s="26" t="n">
        <f aca="false">E257*I257</f>
        <v>0</v>
      </c>
    </row>
    <row r="258" customFormat="false" ht="14.4" hidden="false" customHeight="false" outlineLevel="0" collapsed="false">
      <c r="A258" s="27" t="n">
        <v>252</v>
      </c>
      <c r="B258" s="42" t="s">
        <v>343</v>
      </c>
      <c r="C258" s="75" t="s">
        <v>344</v>
      </c>
      <c r="D258" s="29" t="s">
        <v>14</v>
      </c>
      <c r="E258" s="30" t="n">
        <v>17</v>
      </c>
      <c r="F258" s="31"/>
      <c r="G258" s="32"/>
      <c r="H258" s="33"/>
      <c r="I258" s="34"/>
      <c r="J258" s="26" t="n">
        <f aca="false">E258*I258</f>
        <v>0</v>
      </c>
    </row>
    <row r="259" customFormat="false" ht="14.4" hidden="false" customHeight="false" outlineLevel="0" collapsed="false">
      <c r="A259" s="27" t="n">
        <v>253</v>
      </c>
      <c r="B259" s="42" t="s">
        <v>345</v>
      </c>
      <c r="C259" s="70" t="s">
        <v>346</v>
      </c>
      <c r="D259" s="29" t="s">
        <v>14</v>
      </c>
      <c r="E259" s="30" t="n">
        <v>3</v>
      </c>
      <c r="F259" s="31"/>
      <c r="G259" s="32"/>
      <c r="H259" s="33"/>
      <c r="I259" s="34"/>
      <c r="J259" s="26" t="n">
        <f aca="false">E259*I259</f>
        <v>0</v>
      </c>
    </row>
    <row r="260" customFormat="false" ht="14.4" hidden="false" customHeight="false" outlineLevel="0" collapsed="false">
      <c r="A260" s="37" t="n">
        <v>254</v>
      </c>
      <c r="B260" s="75" t="s">
        <v>347</v>
      </c>
      <c r="C260" s="75" t="s">
        <v>348</v>
      </c>
      <c r="D260" s="29" t="s">
        <v>14</v>
      </c>
      <c r="E260" s="30" t="n">
        <v>17</v>
      </c>
      <c r="F260" s="31"/>
      <c r="G260" s="32"/>
      <c r="H260" s="33"/>
      <c r="I260" s="34"/>
      <c r="J260" s="26" t="n">
        <f aca="false">E260*I260</f>
        <v>0</v>
      </c>
    </row>
    <row r="261" customFormat="false" ht="14.4" hidden="false" customHeight="false" outlineLevel="0" collapsed="false">
      <c r="A261" s="27" t="n">
        <v>255</v>
      </c>
      <c r="B261" s="56" t="s">
        <v>349</v>
      </c>
      <c r="C261" s="51" t="s">
        <v>329</v>
      </c>
      <c r="D261" s="29" t="s">
        <v>14</v>
      </c>
      <c r="E261" s="30" t="n">
        <v>1</v>
      </c>
      <c r="F261" s="31"/>
      <c r="G261" s="32"/>
      <c r="H261" s="33"/>
      <c r="I261" s="34"/>
      <c r="J261" s="26" t="n">
        <f aca="false">E261*I261</f>
        <v>0</v>
      </c>
    </row>
    <row r="262" customFormat="false" ht="14.4" hidden="false" customHeight="false" outlineLevel="0" collapsed="false">
      <c r="A262" s="18" t="n">
        <v>256</v>
      </c>
      <c r="B262" s="76" t="s">
        <v>350</v>
      </c>
      <c r="C262" s="85" t="s">
        <v>327</v>
      </c>
      <c r="D262" s="29" t="s">
        <v>14</v>
      </c>
      <c r="E262" s="30" t="n">
        <v>2</v>
      </c>
      <c r="F262" s="31"/>
      <c r="G262" s="32"/>
      <c r="H262" s="33"/>
      <c r="I262" s="34"/>
      <c r="J262" s="26" t="n">
        <f aca="false">E262*I262</f>
        <v>0</v>
      </c>
    </row>
    <row r="263" customFormat="false" ht="14.4" hidden="false" customHeight="false" outlineLevel="0" collapsed="false">
      <c r="A263" s="27" t="n">
        <v>257</v>
      </c>
      <c r="B263" s="42" t="s">
        <v>351</v>
      </c>
      <c r="C263" s="87" t="s">
        <v>327</v>
      </c>
      <c r="D263" s="29" t="s">
        <v>14</v>
      </c>
      <c r="E263" s="30" t="n">
        <v>25</v>
      </c>
      <c r="F263" s="31"/>
      <c r="G263" s="32"/>
      <c r="H263" s="33"/>
      <c r="I263" s="34"/>
      <c r="J263" s="26" t="n">
        <f aca="false">E263*I263</f>
        <v>0</v>
      </c>
    </row>
    <row r="264" customFormat="false" ht="14.4" hidden="false" customHeight="false" outlineLevel="0" collapsed="false">
      <c r="A264" s="27" t="n">
        <v>258</v>
      </c>
      <c r="B264" s="56" t="s">
        <v>352</v>
      </c>
      <c r="C264" s="88" t="s">
        <v>353</v>
      </c>
      <c r="D264" s="42" t="s">
        <v>14</v>
      </c>
      <c r="E264" s="30" t="n">
        <v>4</v>
      </c>
      <c r="F264" s="31"/>
      <c r="G264" s="32"/>
      <c r="H264" s="33"/>
      <c r="I264" s="34"/>
      <c r="J264" s="26" t="n">
        <f aca="false">E264*I264</f>
        <v>0</v>
      </c>
    </row>
    <row r="265" customFormat="false" ht="14.4" hidden="false" customHeight="false" outlineLevel="0" collapsed="false">
      <c r="A265" s="37" t="n">
        <v>259</v>
      </c>
      <c r="B265" s="56" t="s">
        <v>352</v>
      </c>
      <c r="C265" s="88" t="s">
        <v>354</v>
      </c>
      <c r="D265" s="42" t="s">
        <v>35</v>
      </c>
      <c r="E265" s="30" t="n">
        <v>4</v>
      </c>
      <c r="F265" s="31"/>
      <c r="G265" s="32"/>
      <c r="H265" s="33"/>
      <c r="I265" s="34"/>
      <c r="J265" s="26" t="n">
        <f aca="false">E265*I265</f>
        <v>0</v>
      </c>
    </row>
    <row r="266" customFormat="false" ht="14.4" hidden="false" customHeight="false" outlineLevel="0" collapsed="false">
      <c r="A266" s="27" t="n">
        <v>260</v>
      </c>
      <c r="B266" s="56" t="s">
        <v>352</v>
      </c>
      <c r="C266" s="88" t="s">
        <v>355</v>
      </c>
      <c r="D266" s="42" t="s">
        <v>33</v>
      </c>
      <c r="E266" s="30" t="n">
        <v>3</v>
      </c>
      <c r="F266" s="31"/>
      <c r="G266" s="32"/>
      <c r="H266" s="33"/>
      <c r="I266" s="34"/>
      <c r="J266" s="26" t="n">
        <f aca="false">E266*I266</f>
        <v>0</v>
      </c>
    </row>
    <row r="267" customFormat="false" ht="14.4" hidden="false" customHeight="false" outlineLevel="0" collapsed="false">
      <c r="A267" s="18" t="n">
        <v>261</v>
      </c>
      <c r="B267" s="56" t="s">
        <v>352</v>
      </c>
      <c r="C267" s="88" t="s">
        <v>356</v>
      </c>
      <c r="D267" s="42" t="s">
        <v>31</v>
      </c>
      <c r="E267" s="30" t="n">
        <v>3</v>
      </c>
      <c r="F267" s="31"/>
      <c r="G267" s="32"/>
      <c r="H267" s="33"/>
      <c r="I267" s="34"/>
      <c r="J267" s="26" t="n">
        <f aca="false">E267*I267</f>
        <v>0</v>
      </c>
    </row>
    <row r="268" customFormat="false" ht="14.4" hidden="false" customHeight="false" outlineLevel="0" collapsed="false">
      <c r="A268" s="27" t="n">
        <v>262</v>
      </c>
      <c r="B268" s="56" t="s">
        <v>357</v>
      </c>
      <c r="C268" s="51" t="s">
        <v>358</v>
      </c>
      <c r="D268" s="29" t="s">
        <v>14</v>
      </c>
      <c r="E268" s="30" t="n">
        <v>1</v>
      </c>
      <c r="F268" s="31"/>
      <c r="G268" s="32"/>
      <c r="H268" s="33"/>
      <c r="I268" s="34"/>
      <c r="J268" s="26" t="n">
        <f aca="false">E268*I268</f>
        <v>0</v>
      </c>
    </row>
    <row r="269" customFormat="false" ht="14.4" hidden="false" customHeight="false" outlineLevel="0" collapsed="false">
      <c r="A269" s="27" t="n">
        <v>263</v>
      </c>
      <c r="B269" s="71" t="s">
        <v>359</v>
      </c>
      <c r="C269" s="29" t="s">
        <v>360</v>
      </c>
      <c r="D269" s="29" t="s">
        <v>14</v>
      </c>
      <c r="E269" s="30" t="n">
        <v>2</v>
      </c>
      <c r="F269" s="31"/>
      <c r="G269" s="32"/>
      <c r="H269" s="33"/>
      <c r="I269" s="34"/>
      <c r="J269" s="26" t="n">
        <f aca="false">E269*I269</f>
        <v>0</v>
      </c>
    </row>
    <row r="270" customFormat="false" ht="14.4" hidden="false" customHeight="false" outlineLevel="0" collapsed="false">
      <c r="A270" s="37" t="n">
        <v>264</v>
      </c>
      <c r="B270" s="76" t="s">
        <v>361</v>
      </c>
      <c r="C270" s="85" t="s">
        <v>362</v>
      </c>
      <c r="D270" s="29" t="s">
        <v>14</v>
      </c>
      <c r="E270" s="30" t="n">
        <v>1</v>
      </c>
      <c r="F270" s="31"/>
      <c r="G270" s="32"/>
      <c r="H270" s="33"/>
      <c r="I270" s="34"/>
      <c r="J270" s="26" t="n">
        <f aca="false">E270*I270</f>
        <v>0</v>
      </c>
    </row>
    <row r="271" customFormat="false" ht="14.4" hidden="false" customHeight="false" outlineLevel="0" collapsed="false">
      <c r="A271" s="27" t="n">
        <v>265</v>
      </c>
      <c r="B271" s="46" t="s">
        <v>363</v>
      </c>
      <c r="C271" s="46" t="s">
        <v>364</v>
      </c>
      <c r="D271" s="29" t="s">
        <v>14</v>
      </c>
      <c r="E271" s="30" t="n">
        <v>1</v>
      </c>
      <c r="F271" s="31"/>
      <c r="G271" s="32"/>
      <c r="H271" s="33"/>
      <c r="I271" s="34"/>
      <c r="J271" s="26" t="n">
        <f aca="false">E271*I271</f>
        <v>0</v>
      </c>
    </row>
    <row r="272" customFormat="false" ht="14.4" hidden="false" customHeight="false" outlineLevel="0" collapsed="false">
      <c r="A272" s="18" t="n">
        <v>266</v>
      </c>
      <c r="B272" s="46" t="s">
        <v>365</v>
      </c>
      <c r="C272" s="46" t="s">
        <v>366</v>
      </c>
      <c r="D272" s="29" t="s">
        <v>14</v>
      </c>
      <c r="E272" s="30" t="n">
        <v>1</v>
      </c>
      <c r="F272" s="31"/>
      <c r="G272" s="32"/>
      <c r="H272" s="33"/>
      <c r="I272" s="34"/>
      <c r="J272" s="26" t="n">
        <f aca="false">E272*I272</f>
        <v>0</v>
      </c>
    </row>
    <row r="273" customFormat="false" ht="14.4" hidden="false" customHeight="false" outlineLevel="0" collapsed="false">
      <c r="A273" s="27" t="n">
        <v>267</v>
      </c>
      <c r="B273" s="89" t="s">
        <v>367</v>
      </c>
      <c r="C273" s="90" t="s">
        <v>320</v>
      </c>
      <c r="D273" s="43" t="s">
        <v>31</v>
      </c>
      <c r="E273" s="30" t="n">
        <v>3</v>
      </c>
      <c r="F273" s="31"/>
      <c r="G273" s="32"/>
      <c r="H273" s="33"/>
      <c r="I273" s="34"/>
      <c r="J273" s="26" t="n">
        <f aca="false">E273*I273</f>
        <v>0</v>
      </c>
    </row>
    <row r="274" customFormat="false" ht="14.4" hidden="false" customHeight="false" outlineLevel="0" collapsed="false">
      <c r="A274" s="27" t="n">
        <v>268</v>
      </c>
      <c r="B274" s="89" t="s">
        <v>368</v>
      </c>
      <c r="C274" s="90" t="s">
        <v>302</v>
      </c>
      <c r="D274" s="29" t="s">
        <v>14</v>
      </c>
      <c r="E274" s="30" t="n">
        <v>6</v>
      </c>
      <c r="F274" s="31"/>
      <c r="G274" s="32"/>
      <c r="H274" s="33"/>
      <c r="I274" s="34"/>
      <c r="J274" s="26" t="n">
        <f aca="false">E274*I274</f>
        <v>0</v>
      </c>
    </row>
    <row r="275" customFormat="false" ht="14.4" hidden="false" customHeight="false" outlineLevel="0" collapsed="false">
      <c r="A275" s="37" t="n">
        <v>269</v>
      </c>
      <c r="B275" s="89" t="s">
        <v>368</v>
      </c>
      <c r="C275" s="90" t="s">
        <v>321</v>
      </c>
      <c r="D275" s="42" t="s">
        <v>35</v>
      </c>
      <c r="E275" s="30" t="n">
        <v>3</v>
      </c>
      <c r="F275" s="31"/>
      <c r="G275" s="32"/>
      <c r="H275" s="33"/>
      <c r="I275" s="34"/>
      <c r="J275" s="26" t="n">
        <f aca="false">E275*I275</f>
        <v>0</v>
      </c>
    </row>
    <row r="276" customFormat="false" ht="14.4" hidden="false" customHeight="false" outlineLevel="0" collapsed="false">
      <c r="A276" s="27" t="n">
        <v>270</v>
      </c>
      <c r="B276" s="89" t="s">
        <v>368</v>
      </c>
      <c r="C276" s="90" t="s">
        <v>322</v>
      </c>
      <c r="D276" s="43" t="s">
        <v>33</v>
      </c>
      <c r="E276" s="30" t="n">
        <v>3</v>
      </c>
      <c r="F276" s="31"/>
      <c r="G276" s="32"/>
      <c r="H276" s="33"/>
      <c r="I276" s="34"/>
      <c r="J276" s="26" t="n">
        <f aca="false">E276*I276</f>
        <v>0</v>
      </c>
    </row>
    <row r="277" customFormat="false" ht="14.4" hidden="false" customHeight="false" outlineLevel="0" collapsed="false">
      <c r="A277" s="18" t="n">
        <v>271</v>
      </c>
      <c r="B277" s="33" t="s">
        <v>369</v>
      </c>
      <c r="C277" s="33" t="s">
        <v>222</v>
      </c>
      <c r="D277" s="33" t="s">
        <v>14</v>
      </c>
      <c r="E277" s="59" t="n">
        <v>1</v>
      </c>
      <c r="F277" s="33"/>
      <c r="G277" s="33"/>
      <c r="H277" s="33"/>
      <c r="I277" s="34"/>
      <c r="J277" s="26" t="n">
        <f aca="false">E277*I277</f>
        <v>0</v>
      </c>
    </row>
    <row r="278" customFormat="false" ht="14.4" hidden="false" customHeight="false" outlineLevel="0" collapsed="false">
      <c r="A278" s="27" t="n">
        <v>272</v>
      </c>
      <c r="B278" s="33" t="s">
        <v>369</v>
      </c>
      <c r="C278" s="33" t="s">
        <v>223</v>
      </c>
      <c r="D278" s="33" t="s">
        <v>31</v>
      </c>
      <c r="E278" s="59" t="n">
        <v>1</v>
      </c>
      <c r="F278" s="33"/>
      <c r="G278" s="33"/>
      <c r="H278" s="33"/>
      <c r="I278" s="34"/>
      <c r="J278" s="26" t="n">
        <f aca="false">E278*I278</f>
        <v>0</v>
      </c>
    </row>
    <row r="279" customFormat="false" ht="14.4" hidden="false" customHeight="false" outlineLevel="0" collapsed="false">
      <c r="A279" s="27" t="n">
        <v>273</v>
      </c>
      <c r="B279" s="33" t="s">
        <v>369</v>
      </c>
      <c r="C279" s="33" t="s">
        <v>224</v>
      </c>
      <c r="D279" s="33" t="s">
        <v>35</v>
      </c>
      <c r="E279" s="59" t="n">
        <v>1</v>
      </c>
      <c r="F279" s="33"/>
      <c r="G279" s="33"/>
      <c r="H279" s="33"/>
      <c r="I279" s="34"/>
      <c r="J279" s="26" t="n">
        <f aca="false">E279*I279</f>
        <v>0</v>
      </c>
    </row>
    <row r="280" customFormat="false" ht="14.4" hidden="false" customHeight="false" outlineLevel="0" collapsed="false">
      <c r="A280" s="37" t="n">
        <v>274</v>
      </c>
      <c r="B280" s="33" t="s">
        <v>369</v>
      </c>
      <c r="C280" s="33" t="s">
        <v>225</v>
      </c>
      <c r="D280" s="43" t="s">
        <v>33</v>
      </c>
      <c r="E280" s="59" t="n">
        <v>1</v>
      </c>
      <c r="F280" s="33"/>
      <c r="G280" s="33"/>
      <c r="H280" s="33"/>
      <c r="I280" s="34"/>
      <c r="J280" s="26" t="n">
        <f aca="false">E280*I280</f>
        <v>0</v>
      </c>
    </row>
    <row r="281" customFormat="false" ht="14.4" hidden="false" customHeight="false" outlineLevel="0" collapsed="false">
      <c r="A281" s="27" t="n">
        <v>275</v>
      </c>
      <c r="B281" s="38" t="s">
        <v>370</v>
      </c>
      <c r="C281" s="44" t="s">
        <v>371</v>
      </c>
      <c r="D281" s="43" t="s">
        <v>31</v>
      </c>
      <c r="E281" s="30" t="n">
        <v>1</v>
      </c>
      <c r="F281" s="31"/>
      <c r="G281" s="32"/>
      <c r="H281" s="33"/>
      <c r="I281" s="34"/>
      <c r="J281" s="26" t="n">
        <f aca="false">E281*I281</f>
        <v>0</v>
      </c>
    </row>
    <row r="282" customFormat="false" ht="14.4" hidden="false" customHeight="false" outlineLevel="0" collapsed="false">
      <c r="A282" s="18" t="n">
        <v>276</v>
      </c>
      <c r="B282" s="38" t="s">
        <v>370</v>
      </c>
      <c r="C282" s="44" t="s">
        <v>372</v>
      </c>
      <c r="D282" s="42" t="s">
        <v>35</v>
      </c>
      <c r="E282" s="30" t="n">
        <v>1</v>
      </c>
      <c r="F282" s="31"/>
      <c r="G282" s="32"/>
      <c r="H282" s="33"/>
      <c r="I282" s="34"/>
      <c r="J282" s="26" t="n">
        <f aca="false">E282*I282</f>
        <v>0</v>
      </c>
    </row>
    <row r="283" customFormat="false" ht="14.4" hidden="false" customHeight="false" outlineLevel="0" collapsed="false">
      <c r="A283" s="27" t="n">
        <v>277</v>
      </c>
      <c r="B283" s="38" t="s">
        <v>370</v>
      </c>
      <c r="C283" s="44" t="s">
        <v>373</v>
      </c>
      <c r="D283" s="43" t="s">
        <v>33</v>
      </c>
      <c r="E283" s="30" t="n">
        <v>1</v>
      </c>
      <c r="F283" s="31"/>
      <c r="G283" s="32"/>
      <c r="H283" s="33"/>
      <c r="I283" s="34"/>
      <c r="J283" s="26" t="n">
        <f aca="false">E283*I283</f>
        <v>0</v>
      </c>
    </row>
    <row r="284" customFormat="false" ht="14.4" hidden="false" customHeight="false" outlineLevel="0" collapsed="false">
      <c r="A284" s="27" t="n">
        <v>278</v>
      </c>
      <c r="B284" s="83" t="s">
        <v>370</v>
      </c>
      <c r="C284" s="74" t="s">
        <v>374</v>
      </c>
      <c r="D284" s="29" t="s">
        <v>14</v>
      </c>
      <c r="E284" s="30" t="n">
        <v>2</v>
      </c>
      <c r="F284" s="31"/>
      <c r="G284" s="32"/>
      <c r="H284" s="33"/>
      <c r="I284" s="34"/>
      <c r="J284" s="26" t="n">
        <f aca="false">E284*I284</f>
        <v>0</v>
      </c>
    </row>
    <row r="285" customFormat="false" ht="14.4" hidden="false" customHeight="false" outlineLevel="0" collapsed="false">
      <c r="A285" s="37" t="n">
        <v>279</v>
      </c>
      <c r="B285" s="76" t="s">
        <v>375</v>
      </c>
      <c r="C285" s="39" t="s">
        <v>309</v>
      </c>
      <c r="D285" s="29" t="s">
        <v>14</v>
      </c>
      <c r="E285" s="30" t="n">
        <v>9</v>
      </c>
      <c r="F285" s="31"/>
      <c r="G285" s="32"/>
      <c r="H285" s="33"/>
      <c r="I285" s="34"/>
      <c r="J285" s="26" t="n">
        <f aca="false">E285*I285</f>
        <v>0</v>
      </c>
    </row>
    <row r="286" customFormat="false" ht="14.4" hidden="false" customHeight="false" outlineLevel="0" collapsed="false">
      <c r="A286" s="27" t="n">
        <v>280</v>
      </c>
      <c r="B286" s="71" t="s">
        <v>376</v>
      </c>
      <c r="C286" s="29" t="s">
        <v>309</v>
      </c>
      <c r="D286" s="29" t="s">
        <v>14</v>
      </c>
      <c r="E286" s="30" t="n">
        <v>10</v>
      </c>
      <c r="F286" s="31"/>
      <c r="G286" s="32"/>
      <c r="H286" s="33"/>
      <c r="I286" s="34"/>
      <c r="J286" s="26" t="n">
        <f aca="false">E286*I286</f>
        <v>0</v>
      </c>
    </row>
    <row r="287" customFormat="false" ht="14.4" hidden="false" customHeight="false" outlineLevel="0" collapsed="false">
      <c r="A287" s="18" t="n">
        <v>281</v>
      </c>
      <c r="B287" s="75" t="s">
        <v>377</v>
      </c>
      <c r="C287" s="75" t="s">
        <v>309</v>
      </c>
      <c r="D287" s="29" t="s">
        <v>14</v>
      </c>
      <c r="E287" s="30" t="n">
        <v>7</v>
      </c>
      <c r="F287" s="31"/>
      <c r="G287" s="32"/>
      <c r="H287" s="33"/>
      <c r="I287" s="34"/>
      <c r="J287" s="26" t="n">
        <f aca="false">E287*I287</f>
        <v>0</v>
      </c>
    </row>
    <row r="288" customFormat="false" ht="14.4" hidden="false" customHeight="false" outlineLevel="0" collapsed="false">
      <c r="A288" s="27" t="n">
        <v>282</v>
      </c>
      <c r="B288" s="75" t="s">
        <v>378</v>
      </c>
      <c r="C288" s="75" t="s">
        <v>379</v>
      </c>
      <c r="D288" s="29" t="s">
        <v>14</v>
      </c>
      <c r="E288" s="30" t="n">
        <v>9</v>
      </c>
      <c r="F288" s="31"/>
      <c r="G288" s="32"/>
      <c r="H288" s="33"/>
      <c r="I288" s="34"/>
      <c r="J288" s="26" t="n">
        <f aca="false">E288*I288</f>
        <v>0</v>
      </c>
    </row>
    <row r="289" customFormat="false" ht="14.4" hidden="false" customHeight="false" outlineLevel="0" collapsed="false">
      <c r="A289" s="27" t="n">
        <v>283</v>
      </c>
      <c r="B289" s="71" t="s">
        <v>380</v>
      </c>
      <c r="C289" s="79" t="s">
        <v>307</v>
      </c>
      <c r="D289" s="29" t="s">
        <v>14</v>
      </c>
      <c r="E289" s="30" t="n">
        <v>8</v>
      </c>
      <c r="F289" s="31"/>
      <c r="G289" s="32"/>
      <c r="H289" s="33"/>
      <c r="I289" s="34"/>
      <c r="J289" s="26" t="n">
        <f aca="false">E289*I289</f>
        <v>0</v>
      </c>
    </row>
    <row r="290" customFormat="false" ht="14.4" hidden="false" customHeight="false" outlineLevel="0" collapsed="false">
      <c r="A290" s="37" t="n">
        <v>284</v>
      </c>
      <c r="B290" s="91" t="s">
        <v>381</v>
      </c>
      <c r="C290" s="92" t="s">
        <v>307</v>
      </c>
      <c r="D290" s="29" t="s">
        <v>14</v>
      </c>
      <c r="E290" s="30" t="n">
        <v>13</v>
      </c>
      <c r="F290" s="31"/>
      <c r="G290" s="32"/>
      <c r="H290" s="33"/>
      <c r="I290" s="34"/>
      <c r="J290" s="26" t="n">
        <f aca="false">E290*I290</f>
        <v>0</v>
      </c>
    </row>
    <row r="291" customFormat="false" ht="14.4" hidden="false" customHeight="false" outlineLevel="0" collapsed="false">
      <c r="A291" s="27" t="n">
        <v>285</v>
      </c>
      <c r="B291" s="93" t="s">
        <v>382</v>
      </c>
      <c r="C291" s="94" t="s">
        <v>383</v>
      </c>
      <c r="D291" s="29" t="s">
        <v>14</v>
      </c>
      <c r="E291" s="30" t="n">
        <v>1</v>
      </c>
      <c r="F291" s="31"/>
      <c r="G291" s="32"/>
      <c r="H291" s="33"/>
      <c r="I291" s="34"/>
      <c r="J291" s="26" t="n">
        <f aca="false">E291*I291</f>
        <v>0</v>
      </c>
    </row>
    <row r="292" customFormat="false" ht="14.4" hidden="false" customHeight="false" outlineLevel="0" collapsed="false">
      <c r="A292" s="18" t="n">
        <v>286</v>
      </c>
      <c r="B292" s="38" t="s">
        <v>384</v>
      </c>
      <c r="C292" s="44" t="s">
        <v>309</v>
      </c>
      <c r="D292" s="29" t="s">
        <v>14</v>
      </c>
      <c r="E292" s="30" t="n">
        <v>16</v>
      </c>
      <c r="F292" s="31"/>
      <c r="G292" s="32"/>
      <c r="H292" s="33"/>
      <c r="I292" s="34"/>
      <c r="J292" s="26" t="n">
        <f aca="false">E292*I292</f>
        <v>0</v>
      </c>
    </row>
    <row r="293" customFormat="false" ht="14.4" hidden="false" customHeight="false" outlineLevel="0" collapsed="false">
      <c r="A293" s="27" t="n">
        <v>287</v>
      </c>
      <c r="B293" s="76" t="s">
        <v>385</v>
      </c>
      <c r="C293" s="85" t="s">
        <v>379</v>
      </c>
      <c r="D293" s="29" t="s">
        <v>14</v>
      </c>
      <c r="E293" s="30" t="n">
        <v>2</v>
      </c>
      <c r="F293" s="31"/>
      <c r="G293" s="32"/>
      <c r="H293" s="33"/>
      <c r="I293" s="34"/>
      <c r="J293" s="26" t="n">
        <f aca="false">E293*I293</f>
        <v>0</v>
      </c>
    </row>
    <row r="294" customFormat="false" ht="14.4" hidden="false" customHeight="false" outlineLevel="0" collapsed="false">
      <c r="A294" s="27" t="n">
        <v>288</v>
      </c>
      <c r="B294" s="46" t="s">
        <v>386</v>
      </c>
      <c r="C294" s="46" t="s">
        <v>387</v>
      </c>
      <c r="D294" s="29" t="s">
        <v>14</v>
      </c>
      <c r="E294" s="30" t="n">
        <v>19</v>
      </c>
      <c r="F294" s="31"/>
      <c r="G294" s="32"/>
      <c r="H294" s="33"/>
      <c r="I294" s="34"/>
      <c r="J294" s="26" t="n">
        <f aca="false">E294*I294</f>
        <v>0</v>
      </c>
    </row>
    <row r="295" customFormat="false" ht="14.4" hidden="false" customHeight="false" outlineLevel="0" collapsed="false">
      <c r="A295" s="37" t="n">
        <v>289</v>
      </c>
      <c r="B295" s="38" t="s">
        <v>388</v>
      </c>
      <c r="C295" s="38" t="s">
        <v>389</v>
      </c>
      <c r="D295" s="29" t="s">
        <v>14</v>
      </c>
      <c r="E295" s="30" t="n">
        <v>3</v>
      </c>
      <c r="F295" s="31"/>
      <c r="G295" s="32"/>
      <c r="H295" s="33"/>
      <c r="I295" s="34"/>
      <c r="J295" s="26" t="n">
        <f aca="false">E295*I295</f>
        <v>0</v>
      </c>
    </row>
    <row r="296" customFormat="false" ht="14.4" hidden="false" customHeight="false" outlineLevel="0" collapsed="false">
      <c r="A296" s="27" t="n">
        <v>290</v>
      </c>
      <c r="B296" s="38" t="s">
        <v>388</v>
      </c>
      <c r="C296" s="85" t="s">
        <v>390</v>
      </c>
      <c r="D296" s="29" t="s">
        <v>14</v>
      </c>
      <c r="E296" s="30" t="n">
        <v>6</v>
      </c>
      <c r="F296" s="31"/>
      <c r="G296" s="32"/>
      <c r="H296" s="33"/>
      <c r="I296" s="34"/>
      <c r="J296" s="26" t="n">
        <f aca="false">E296*I296</f>
        <v>0</v>
      </c>
    </row>
    <row r="297" customFormat="false" ht="14.4" hidden="false" customHeight="false" outlineLevel="0" collapsed="false">
      <c r="A297" s="18" t="n">
        <v>291</v>
      </c>
      <c r="B297" s="91" t="s">
        <v>391</v>
      </c>
      <c r="C297" s="91" t="s">
        <v>392</v>
      </c>
      <c r="D297" s="29" t="s">
        <v>14</v>
      </c>
      <c r="E297" s="30" t="n">
        <v>18</v>
      </c>
      <c r="F297" s="31"/>
      <c r="G297" s="32"/>
      <c r="H297" s="33"/>
      <c r="I297" s="34"/>
      <c r="J297" s="26" t="n">
        <f aca="false">E297*I297</f>
        <v>0</v>
      </c>
    </row>
    <row r="298" customFormat="false" ht="14.4" hidden="false" customHeight="false" outlineLevel="0" collapsed="false">
      <c r="A298" s="27" t="n">
        <v>292</v>
      </c>
      <c r="B298" s="38" t="s">
        <v>393</v>
      </c>
      <c r="C298" s="44" t="s">
        <v>394</v>
      </c>
      <c r="D298" s="29" t="s">
        <v>14</v>
      </c>
      <c r="E298" s="30" t="n">
        <v>5</v>
      </c>
      <c r="F298" s="31"/>
      <c r="G298" s="32"/>
      <c r="H298" s="33"/>
      <c r="I298" s="34"/>
      <c r="J298" s="26" t="n">
        <f aca="false">E298*I298</f>
        <v>0</v>
      </c>
    </row>
    <row r="299" customFormat="false" ht="14.4" hidden="false" customHeight="false" outlineLevel="0" collapsed="false">
      <c r="A299" s="27" t="n">
        <v>293</v>
      </c>
      <c r="B299" s="71" t="s">
        <v>395</v>
      </c>
      <c r="C299" s="29" t="s">
        <v>396</v>
      </c>
      <c r="D299" s="29" t="s">
        <v>14</v>
      </c>
      <c r="E299" s="30" t="n">
        <v>3</v>
      </c>
      <c r="F299" s="31"/>
      <c r="G299" s="32"/>
      <c r="H299" s="33"/>
      <c r="I299" s="34"/>
      <c r="J299" s="26" t="n">
        <f aca="false">E299*I299</f>
        <v>0</v>
      </c>
    </row>
    <row r="300" customFormat="false" ht="14.4" hidden="false" customHeight="false" outlineLevel="0" collapsed="false">
      <c r="A300" s="37" t="n">
        <v>294</v>
      </c>
      <c r="B300" s="75" t="s">
        <v>397</v>
      </c>
      <c r="C300" s="95" t="s">
        <v>398</v>
      </c>
      <c r="D300" s="29" t="s">
        <v>14</v>
      </c>
      <c r="E300" s="30" t="n">
        <v>4</v>
      </c>
      <c r="F300" s="31"/>
      <c r="G300" s="32"/>
      <c r="H300" s="33"/>
      <c r="I300" s="34"/>
      <c r="J300" s="26" t="n">
        <f aca="false">E300*I300</f>
        <v>0</v>
      </c>
    </row>
    <row r="301" customFormat="false" ht="14.4" hidden="false" customHeight="false" outlineLevel="0" collapsed="false">
      <c r="A301" s="27" t="n">
        <v>295</v>
      </c>
      <c r="B301" s="91" t="s">
        <v>399</v>
      </c>
      <c r="C301" s="92" t="s">
        <v>400</v>
      </c>
      <c r="D301" s="29" t="s">
        <v>14</v>
      </c>
      <c r="E301" s="30" t="n">
        <v>15</v>
      </c>
      <c r="F301" s="31"/>
      <c r="G301" s="32"/>
      <c r="H301" s="33"/>
      <c r="I301" s="34"/>
      <c r="J301" s="26" t="n">
        <f aca="false">E301*I301</f>
        <v>0</v>
      </c>
    </row>
    <row r="302" customFormat="false" ht="14.4" hidden="false" customHeight="false" outlineLevel="0" collapsed="false">
      <c r="A302" s="18" t="n">
        <v>296</v>
      </c>
      <c r="B302" s="75" t="s">
        <v>401</v>
      </c>
      <c r="C302" s="75" t="s">
        <v>402</v>
      </c>
      <c r="D302" s="29" t="s">
        <v>14</v>
      </c>
      <c r="E302" s="30" t="n">
        <v>1</v>
      </c>
      <c r="F302" s="31"/>
      <c r="G302" s="32"/>
      <c r="H302" s="33"/>
      <c r="I302" s="34"/>
      <c r="J302" s="26" t="n">
        <f aca="false">E302*I302</f>
        <v>0</v>
      </c>
    </row>
    <row r="303" customFormat="false" ht="14.4" hidden="false" customHeight="false" outlineLevel="0" collapsed="false">
      <c r="A303" s="27" t="n">
        <v>297</v>
      </c>
      <c r="B303" s="96" t="s">
        <v>403</v>
      </c>
      <c r="C303" s="74" t="s">
        <v>404</v>
      </c>
      <c r="D303" s="29" t="s">
        <v>14</v>
      </c>
      <c r="E303" s="30" t="n">
        <v>3</v>
      </c>
      <c r="F303" s="31"/>
      <c r="G303" s="32"/>
      <c r="H303" s="33"/>
      <c r="I303" s="34"/>
      <c r="J303" s="26" t="n">
        <f aca="false">E303*I303</f>
        <v>0</v>
      </c>
    </row>
    <row r="304" customFormat="false" ht="14.4" hidden="false" customHeight="false" outlineLevel="0" collapsed="false">
      <c r="A304" s="27" t="n">
        <v>298</v>
      </c>
      <c r="B304" s="96" t="s">
        <v>403</v>
      </c>
      <c r="C304" s="74" t="s">
        <v>405</v>
      </c>
      <c r="D304" s="43" t="s">
        <v>31</v>
      </c>
      <c r="E304" s="30" t="n">
        <v>2</v>
      </c>
      <c r="F304" s="31"/>
      <c r="G304" s="32"/>
      <c r="H304" s="33"/>
      <c r="I304" s="34"/>
      <c r="J304" s="26" t="n">
        <f aca="false">E304*I304</f>
        <v>0</v>
      </c>
    </row>
    <row r="305" customFormat="false" ht="14.4" hidden="false" customHeight="false" outlineLevel="0" collapsed="false">
      <c r="A305" s="37" t="n">
        <v>299</v>
      </c>
      <c r="B305" s="96" t="s">
        <v>403</v>
      </c>
      <c r="C305" s="74" t="s">
        <v>406</v>
      </c>
      <c r="D305" s="42" t="s">
        <v>35</v>
      </c>
      <c r="E305" s="30" t="n">
        <v>2</v>
      </c>
      <c r="F305" s="31"/>
      <c r="G305" s="32"/>
      <c r="H305" s="33"/>
      <c r="I305" s="34"/>
      <c r="J305" s="26" t="n">
        <f aca="false">E305*I305</f>
        <v>0</v>
      </c>
    </row>
    <row r="306" customFormat="false" ht="14.4" hidden="false" customHeight="false" outlineLevel="0" collapsed="false">
      <c r="A306" s="27" t="n">
        <v>300</v>
      </c>
      <c r="B306" s="96" t="s">
        <v>403</v>
      </c>
      <c r="C306" s="74" t="s">
        <v>407</v>
      </c>
      <c r="D306" s="43" t="s">
        <v>33</v>
      </c>
      <c r="E306" s="30" t="n">
        <v>2</v>
      </c>
      <c r="F306" s="31"/>
      <c r="G306" s="32"/>
      <c r="H306" s="33"/>
      <c r="I306" s="34"/>
      <c r="J306" s="26" t="n">
        <f aca="false">E306*I306</f>
        <v>0</v>
      </c>
    </row>
    <row r="307" customFormat="false" ht="14.4" hidden="false" customHeight="false" outlineLevel="0" collapsed="false">
      <c r="A307" s="18" t="n">
        <v>301</v>
      </c>
      <c r="B307" s="71" t="s">
        <v>408</v>
      </c>
      <c r="C307" s="79" t="s">
        <v>409</v>
      </c>
      <c r="D307" s="29" t="s">
        <v>14</v>
      </c>
      <c r="E307" s="30" t="n">
        <v>5</v>
      </c>
      <c r="F307" s="31"/>
      <c r="G307" s="32"/>
      <c r="H307" s="33"/>
      <c r="I307" s="34"/>
      <c r="J307" s="26" t="n">
        <f aca="false">E307*I307</f>
        <v>0</v>
      </c>
    </row>
    <row r="308" customFormat="false" ht="14.4" hidden="false" customHeight="false" outlineLevel="0" collapsed="false">
      <c r="A308" s="27" t="n">
        <v>302</v>
      </c>
      <c r="B308" s="33" t="s">
        <v>410</v>
      </c>
      <c r="C308" s="33" t="s">
        <v>409</v>
      </c>
      <c r="D308" s="33" t="s">
        <v>14</v>
      </c>
      <c r="E308" s="59" t="n">
        <v>1</v>
      </c>
      <c r="F308" s="33"/>
      <c r="G308" s="33"/>
      <c r="H308" s="33"/>
      <c r="I308" s="34"/>
      <c r="J308" s="26" t="n">
        <f aca="false">E308*I308</f>
        <v>0</v>
      </c>
    </row>
    <row r="309" customFormat="false" ht="14.4" hidden="false" customHeight="false" outlineLevel="0" collapsed="false">
      <c r="A309" s="27" t="n">
        <v>303</v>
      </c>
      <c r="B309" s="75" t="s">
        <v>411</v>
      </c>
      <c r="C309" s="75" t="s">
        <v>412</v>
      </c>
      <c r="D309" s="29" t="s">
        <v>14</v>
      </c>
      <c r="E309" s="30" t="n">
        <v>5</v>
      </c>
      <c r="F309" s="31"/>
      <c r="G309" s="32"/>
      <c r="H309" s="33"/>
      <c r="I309" s="34"/>
      <c r="J309" s="26" t="n">
        <f aca="false">E309*I309</f>
        <v>0</v>
      </c>
    </row>
    <row r="310" customFormat="false" ht="14.4" hidden="false" customHeight="false" outlineLevel="0" collapsed="false">
      <c r="A310" s="37" t="n">
        <v>304</v>
      </c>
      <c r="B310" s="75" t="s">
        <v>411</v>
      </c>
      <c r="C310" s="67" t="s">
        <v>413</v>
      </c>
      <c r="D310" s="43" t="s">
        <v>31</v>
      </c>
      <c r="E310" s="30" t="n">
        <v>4</v>
      </c>
      <c r="F310" s="31"/>
      <c r="G310" s="32"/>
      <c r="H310" s="33"/>
      <c r="I310" s="34"/>
      <c r="J310" s="26" t="n">
        <f aca="false">E310*I310</f>
        <v>0</v>
      </c>
    </row>
    <row r="311" customFormat="false" ht="14.4" hidden="false" customHeight="false" outlineLevel="0" collapsed="false">
      <c r="A311" s="27" t="n">
        <v>305</v>
      </c>
      <c r="B311" s="75" t="s">
        <v>411</v>
      </c>
      <c r="C311" s="75" t="s">
        <v>414</v>
      </c>
      <c r="D311" s="42" t="s">
        <v>35</v>
      </c>
      <c r="E311" s="30" t="n">
        <v>4</v>
      </c>
      <c r="F311" s="31"/>
      <c r="G311" s="32"/>
      <c r="H311" s="33"/>
      <c r="I311" s="34"/>
      <c r="J311" s="26" t="n">
        <f aca="false">E311*I311</f>
        <v>0</v>
      </c>
    </row>
    <row r="312" customFormat="false" ht="14.4" hidden="false" customHeight="false" outlineLevel="0" collapsed="false">
      <c r="A312" s="18" t="n">
        <v>306</v>
      </c>
      <c r="B312" s="75" t="s">
        <v>411</v>
      </c>
      <c r="C312" s="75" t="s">
        <v>415</v>
      </c>
      <c r="D312" s="43" t="s">
        <v>33</v>
      </c>
      <c r="E312" s="30" t="n">
        <v>4</v>
      </c>
      <c r="F312" s="31"/>
      <c r="G312" s="32"/>
      <c r="H312" s="33"/>
      <c r="I312" s="34"/>
      <c r="J312" s="26" t="n">
        <f aca="false">E312*I312</f>
        <v>0</v>
      </c>
    </row>
    <row r="313" customFormat="false" ht="14.4" hidden="false" customHeight="false" outlineLevel="0" collapsed="false">
      <c r="A313" s="27" t="n">
        <v>307</v>
      </c>
      <c r="B313" s="91" t="s">
        <v>416</v>
      </c>
      <c r="C313" s="92" t="s">
        <v>417</v>
      </c>
      <c r="D313" s="29" t="s">
        <v>14</v>
      </c>
      <c r="E313" s="30" t="n">
        <v>3</v>
      </c>
      <c r="F313" s="31"/>
      <c r="G313" s="32"/>
      <c r="H313" s="33"/>
      <c r="I313" s="34"/>
      <c r="J313" s="26" t="n">
        <f aca="false">E313*I313</f>
        <v>0</v>
      </c>
    </row>
    <row r="314" customFormat="false" ht="14.4" hidden="false" customHeight="false" outlineLevel="0" collapsed="false">
      <c r="A314" s="27" t="n">
        <v>308</v>
      </c>
      <c r="B314" s="42" t="s">
        <v>418</v>
      </c>
      <c r="C314" s="54" t="s">
        <v>419</v>
      </c>
      <c r="D314" s="43" t="s">
        <v>14</v>
      </c>
      <c r="E314" s="30" t="n">
        <v>4</v>
      </c>
      <c r="F314" s="31"/>
      <c r="G314" s="32"/>
      <c r="H314" s="33"/>
      <c r="I314" s="34"/>
      <c r="J314" s="26" t="n">
        <f aca="false">E314*I314</f>
        <v>0</v>
      </c>
    </row>
    <row r="315" customFormat="false" ht="14.4" hidden="false" customHeight="false" outlineLevel="0" collapsed="false">
      <c r="A315" s="37" t="n">
        <v>309</v>
      </c>
      <c r="B315" s="83" t="s">
        <v>420</v>
      </c>
      <c r="C315" s="83" t="s">
        <v>421</v>
      </c>
      <c r="D315" s="83" t="s">
        <v>14</v>
      </c>
      <c r="E315" s="30" t="n">
        <v>2</v>
      </c>
      <c r="F315" s="83"/>
      <c r="G315" s="83"/>
      <c r="H315" s="83"/>
      <c r="I315" s="84"/>
      <c r="J315" s="26" t="n">
        <f aca="false">E315*I315</f>
        <v>0</v>
      </c>
    </row>
    <row r="316" customFormat="false" ht="14.4" hidden="false" customHeight="false" outlineLevel="0" collapsed="false">
      <c r="A316" s="27" t="n">
        <v>310</v>
      </c>
      <c r="B316" s="33" t="s">
        <v>422</v>
      </c>
      <c r="C316" s="33" t="s">
        <v>423</v>
      </c>
      <c r="D316" s="33" t="s">
        <v>14</v>
      </c>
      <c r="E316" s="55" t="n">
        <v>4</v>
      </c>
      <c r="F316" s="33"/>
      <c r="G316" s="33"/>
      <c r="H316" s="33"/>
      <c r="I316" s="34"/>
      <c r="J316" s="26" t="n">
        <f aca="false">E316*I316</f>
        <v>0</v>
      </c>
    </row>
    <row r="317" customFormat="false" ht="14.4" hidden="false" customHeight="false" outlineLevel="0" collapsed="false">
      <c r="A317" s="18" t="n">
        <v>311</v>
      </c>
      <c r="B317" s="60" t="s">
        <v>424</v>
      </c>
      <c r="C317" s="97" t="s">
        <v>425</v>
      </c>
      <c r="D317" s="29" t="s">
        <v>14</v>
      </c>
      <c r="E317" s="30" t="n">
        <v>1</v>
      </c>
      <c r="F317" s="31"/>
      <c r="G317" s="32"/>
      <c r="H317" s="33"/>
      <c r="I317" s="34"/>
      <c r="J317" s="26" t="n">
        <f aca="false">E317*I317</f>
        <v>0</v>
      </c>
    </row>
    <row r="318" customFormat="false" ht="14.4" hidden="false" customHeight="false" outlineLevel="0" collapsed="false">
      <c r="A318" s="27" t="n">
        <v>312</v>
      </c>
      <c r="B318" s="51" t="s">
        <v>426</v>
      </c>
      <c r="C318" s="77" t="s">
        <v>427</v>
      </c>
      <c r="D318" s="29" t="s">
        <v>14</v>
      </c>
      <c r="E318" s="30" t="n">
        <v>3</v>
      </c>
      <c r="F318" s="31"/>
      <c r="G318" s="32"/>
      <c r="H318" s="33"/>
      <c r="I318" s="34"/>
      <c r="J318" s="26" t="n">
        <f aca="false">E318*I318</f>
        <v>0</v>
      </c>
    </row>
    <row r="319" customFormat="false" ht="14.4" hidden="false" customHeight="false" outlineLevel="0" collapsed="false">
      <c r="A319" s="27" t="n">
        <v>313</v>
      </c>
      <c r="B319" s="38" t="s">
        <v>428</v>
      </c>
      <c r="C319" s="47" t="s">
        <v>427</v>
      </c>
      <c r="D319" s="29" t="s">
        <v>14</v>
      </c>
      <c r="E319" s="30" t="n">
        <v>4</v>
      </c>
      <c r="F319" s="31"/>
      <c r="G319" s="32"/>
      <c r="H319" s="33"/>
      <c r="I319" s="34"/>
      <c r="J319" s="26" t="n">
        <f aca="false">E319*I319</f>
        <v>0</v>
      </c>
    </row>
    <row r="320" customFormat="false" ht="14.4" hidden="false" customHeight="false" outlineLevel="0" collapsed="false">
      <c r="A320" s="37" t="n">
        <v>314</v>
      </c>
      <c r="B320" s="97" t="s">
        <v>429</v>
      </c>
      <c r="C320" s="97" t="s">
        <v>400</v>
      </c>
      <c r="D320" s="29" t="s">
        <v>14</v>
      </c>
      <c r="E320" s="30" t="n">
        <v>6</v>
      </c>
      <c r="F320" s="31"/>
      <c r="G320" s="32"/>
      <c r="H320" s="33"/>
      <c r="I320" s="34"/>
      <c r="J320" s="26" t="n">
        <f aca="false">E320*I320</f>
        <v>0</v>
      </c>
    </row>
    <row r="321" customFormat="false" ht="14.4" hidden="false" customHeight="false" outlineLevel="0" collapsed="false">
      <c r="A321" s="27" t="n">
        <v>315</v>
      </c>
      <c r="B321" s="45" t="s">
        <v>429</v>
      </c>
      <c r="C321" s="46" t="s">
        <v>398</v>
      </c>
      <c r="D321" s="29" t="s">
        <v>14</v>
      </c>
      <c r="E321" s="30" t="n">
        <v>2</v>
      </c>
      <c r="F321" s="31"/>
      <c r="G321" s="32"/>
      <c r="H321" s="33"/>
      <c r="I321" s="34"/>
      <c r="J321" s="26" t="n">
        <f aca="false">E321*I321</f>
        <v>0</v>
      </c>
    </row>
    <row r="322" customFormat="false" ht="14.4" hidden="false" customHeight="false" outlineLevel="0" collapsed="false">
      <c r="A322" s="18" t="n">
        <v>316</v>
      </c>
      <c r="B322" s="42" t="s">
        <v>430</v>
      </c>
      <c r="C322" s="54" t="s">
        <v>427</v>
      </c>
      <c r="D322" s="43" t="s">
        <v>14</v>
      </c>
      <c r="E322" s="30" t="n">
        <v>2</v>
      </c>
      <c r="F322" s="31"/>
      <c r="G322" s="32"/>
      <c r="H322" s="33"/>
      <c r="I322" s="34"/>
      <c r="J322" s="26" t="n">
        <f aca="false">E322*I322</f>
        <v>0</v>
      </c>
    </row>
    <row r="323" customFormat="false" ht="14.4" hidden="false" customHeight="false" outlineLevel="0" collapsed="false">
      <c r="A323" s="27" t="n">
        <v>317</v>
      </c>
      <c r="B323" s="76" t="s">
        <v>431</v>
      </c>
      <c r="C323" s="38" t="s">
        <v>232</v>
      </c>
      <c r="D323" s="29" t="s">
        <v>14</v>
      </c>
      <c r="E323" s="30" t="n">
        <v>2</v>
      </c>
      <c r="F323" s="31"/>
      <c r="G323" s="32"/>
      <c r="H323" s="33"/>
      <c r="I323" s="34"/>
      <c r="J323" s="26" t="n">
        <f aca="false">E323*I323</f>
        <v>0</v>
      </c>
    </row>
    <row r="324" customFormat="false" ht="14.4" hidden="false" customHeight="false" outlineLevel="0" collapsed="false">
      <c r="A324" s="27" t="n">
        <v>318</v>
      </c>
      <c r="B324" s="76" t="s">
        <v>431</v>
      </c>
      <c r="C324" s="38" t="s">
        <v>233</v>
      </c>
      <c r="D324" s="42" t="s">
        <v>35</v>
      </c>
      <c r="E324" s="30" t="n">
        <v>2</v>
      </c>
      <c r="F324" s="31"/>
      <c r="G324" s="32"/>
      <c r="H324" s="33"/>
      <c r="I324" s="34"/>
      <c r="J324" s="26" t="n">
        <f aca="false">E324*I324</f>
        <v>0</v>
      </c>
    </row>
    <row r="325" customFormat="false" ht="14.4" hidden="false" customHeight="false" outlineLevel="0" collapsed="false">
      <c r="A325" s="37" t="n">
        <v>319</v>
      </c>
      <c r="B325" s="76" t="s">
        <v>431</v>
      </c>
      <c r="C325" s="38" t="s">
        <v>234</v>
      </c>
      <c r="D325" s="43" t="s">
        <v>33</v>
      </c>
      <c r="E325" s="30" t="n">
        <v>2</v>
      </c>
      <c r="F325" s="31"/>
      <c r="G325" s="32"/>
      <c r="H325" s="33"/>
      <c r="I325" s="34"/>
      <c r="J325" s="26" t="n">
        <f aca="false">E325*I325</f>
        <v>0</v>
      </c>
    </row>
    <row r="326" customFormat="false" ht="14.4" hidden="false" customHeight="false" outlineLevel="0" collapsed="false">
      <c r="A326" s="27" t="n">
        <v>320</v>
      </c>
      <c r="B326" s="76" t="s">
        <v>431</v>
      </c>
      <c r="C326" s="38" t="s">
        <v>432</v>
      </c>
      <c r="D326" s="43" t="s">
        <v>31</v>
      </c>
      <c r="E326" s="30" t="n">
        <v>2</v>
      </c>
      <c r="F326" s="31"/>
      <c r="G326" s="32"/>
      <c r="H326" s="33"/>
      <c r="I326" s="34"/>
      <c r="J326" s="26" t="n">
        <f aca="false">E326*I326</f>
        <v>0</v>
      </c>
    </row>
    <row r="327" customFormat="false" ht="14.4" hidden="false" customHeight="false" outlineLevel="0" collapsed="false">
      <c r="A327" s="18" t="n">
        <v>321</v>
      </c>
      <c r="B327" s="42" t="s">
        <v>433</v>
      </c>
      <c r="C327" s="54" t="s">
        <v>434</v>
      </c>
      <c r="D327" s="52" t="s">
        <v>14</v>
      </c>
      <c r="E327" s="30" t="n">
        <v>4</v>
      </c>
      <c r="F327" s="31"/>
      <c r="G327" s="32"/>
      <c r="H327" s="33"/>
      <c r="I327" s="34"/>
      <c r="J327" s="26" t="n">
        <f aca="false">E327*I327</f>
        <v>0</v>
      </c>
    </row>
    <row r="328" customFormat="false" ht="14.4" hidden="false" customHeight="false" outlineLevel="0" collapsed="false">
      <c r="A328" s="27" t="n">
        <v>322</v>
      </c>
      <c r="B328" s="42" t="s">
        <v>433</v>
      </c>
      <c r="C328" s="73" t="s">
        <v>435</v>
      </c>
      <c r="D328" s="73" t="s">
        <v>31</v>
      </c>
      <c r="E328" s="30" t="n">
        <v>2</v>
      </c>
      <c r="F328" s="31"/>
      <c r="G328" s="32"/>
      <c r="H328" s="33"/>
      <c r="I328" s="34"/>
      <c r="J328" s="26" t="n">
        <f aca="false">E328*I328</f>
        <v>0</v>
      </c>
    </row>
    <row r="329" customFormat="false" ht="14.4" hidden="false" customHeight="false" outlineLevel="0" collapsed="false">
      <c r="A329" s="27" t="n">
        <v>323</v>
      </c>
      <c r="B329" s="42" t="s">
        <v>433</v>
      </c>
      <c r="C329" s="54" t="s">
        <v>436</v>
      </c>
      <c r="D329" s="43" t="s">
        <v>35</v>
      </c>
      <c r="E329" s="30" t="n">
        <v>2</v>
      </c>
      <c r="F329" s="31"/>
      <c r="G329" s="32"/>
      <c r="H329" s="33"/>
      <c r="I329" s="34"/>
      <c r="J329" s="26" t="n">
        <f aca="false">E329*I329</f>
        <v>0</v>
      </c>
    </row>
    <row r="330" customFormat="false" ht="14.4" hidden="false" customHeight="false" outlineLevel="0" collapsed="false">
      <c r="A330" s="37" t="n">
        <v>324</v>
      </c>
      <c r="B330" s="42" t="s">
        <v>433</v>
      </c>
      <c r="C330" s="54" t="s">
        <v>435</v>
      </c>
      <c r="D330" s="73" t="s">
        <v>33</v>
      </c>
      <c r="E330" s="30" t="n">
        <v>2</v>
      </c>
      <c r="F330" s="31"/>
      <c r="G330" s="32"/>
      <c r="H330" s="33"/>
      <c r="I330" s="34"/>
      <c r="J330" s="26" t="n">
        <f aca="false">E330*I330</f>
        <v>0</v>
      </c>
    </row>
    <row r="331" customFormat="false" ht="14.4" hidden="false" customHeight="false" outlineLevel="0" collapsed="false">
      <c r="A331" s="27" t="n">
        <v>325</v>
      </c>
      <c r="B331" s="45" t="s">
        <v>437</v>
      </c>
      <c r="C331" s="46" t="s">
        <v>438</v>
      </c>
      <c r="D331" s="29" t="s">
        <v>14</v>
      </c>
      <c r="E331" s="30" t="n">
        <v>8</v>
      </c>
      <c r="F331" s="31"/>
      <c r="G331" s="32"/>
      <c r="H331" s="33"/>
      <c r="I331" s="34"/>
      <c r="J331" s="26" t="n">
        <f aca="false">E331*I331</f>
        <v>0</v>
      </c>
    </row>
    <row r="332" customFormat="false" ht="14.4" hidden="false" customHeight="false" outlineLevel="0" collapsed="false">
      <c r="A332" s="18" t="n">
        <v>326</v>
      </c>
      <c r="B332" s="45" t="s">
        <v>437</v>
      </c>
      <c r="C332" s="46" t="s">
        <v>439</v>
      </c>
      <c r="D332" s="42" t="s">
        <v>35</v>
      </c>
      <c r="E332" s="30" t="n">
        <v>7</v>
      </c>
      <c r="F332" s="31"/>
      <c r="G332" s="32"/>
      <c r="H332" s="33"/>
      <c r="I332" s="34"/>
      <c r="J332" s="26" t="n">
        <f aca="false">E332*I332</f>
        <v>0</v>
      </c>
    </row>
    <row r="333" customFormat="false" ht="14.4" hidden="false" customHeight="false" outlineLevel="0" collapsed="false">
      <c r="A333" s="27" t="n">
        <v>327</v>
      </c>
      <c r="B333" s="45" t="s">
        <v>437</v>
      </c>
      <c r="C333" s="46" t="s">
        <v>440</v>
      </c>
      <c r="D333" s="43" t="s">
        <v>31</v>
      </c>
      <c r="E333" s="30" t="n">
        <v>6</v>
      </c>
      <c r="F333" s="31"/>
      <c r="G333" s="32"/>
      <c r="H333" s="33"/>
      <c r="I333" s="34"/>
      <c r="J333" s="26" t="n">
        <f aca="false">E333*I333</f>
        <v>0</v>
      </c>
    </row>
    <row r="334" customFormat="false" ht="14.4" hidden="false" customHeight="false" outlineLevel="0" collapsed="false">
      <c r="A334" s="27" t="n">
        <v>328</v>
      </c>
      <c r="B334" s="45" t="s">
        <v>437</v>
      </c>
      <c r="C334" s="46" t="s">
        <v>441</v>
      </c>
      <c r="D334" s="43" t="s">
        <v>33</v>
      </c>
      <c r="E334" s="30" t="n">
        <v>6</v>
      </c>
      <c r="F334" s="31"/>
      <c r="G334" s="32"/>
      <c r="H334" s="33"/>
      <c r="I334" s="34"/>
      <c r="J334" s="26" t="n">
        <f aca="false">E334*I334</f>
        <v>0</v>
      </c>
    </row>
    <row r="335" customFormat="false" ht="14.4" hidden="false" customHeight="false" outlineLevel="0" collapsed="false">
      <c r="A335" s="37" t="n">
        <v>329</v>
      </c>
      <c r="B335" s="45" t="s">
        <v>442</v>
      </c>
      <c r="C335" s="33" t="s">
        <v>443</v>
      </c>
      <c r="D335" s="33" t="s">
        <v>31</v>
      </c>
      <c r="E335" s="59" t="n">
        <v>1</v>
      </c>
      <c r="F335" s="33"/>
      <c r="G335" s="33"/>
      <c r="H335" s="33"/>
      <c r="I335" s="34"/>
      <c r="J335" s="26" t="n">
        <f aca="false">E335*I335</f>
        <v>0</v>
      </c>
    </row>
    <row r="336" customFormat="false" ht="14.4" hidden="false" customHeight="false" outlineLevel="0" collapsed="false">
      <c r="A336" s="27" t="n">
        <v>330</v>
      </c>
      <c r="B336" s="45" t="s">
        <v>442</v>
      </c>
      <c r="C336" s="33" t="s">
        <v>443</v>
      </c>
      <c r="D336" s="33" t="s">
        <v>33</v>
      </c>
      <c r="E336" s="59" t="n">
        <v>1</v>
      </c>
      <c r="F336" s="33"/>
      <c r="G336" s="33"/>
      <c r="H336" s="33"/>
      <c r="I336" s="34"/>
      <c r="J336" s="26" t="n">
        <f aca="false">E336*I336</f>
        <v>0</v>
      </c>
    </row>
    <row r="337" customFormat="false" ht="14.4" hidden="false" customHeight="false" outlineLevel="0" collapsed="false">
      <c r="A337" s="18" t="n">
        <v>331</v>
      </c>
      <c r="B337" s="45" t="s">
        <v>442</v>
      </c>
      <c r="C337" s="33" t="s">
        <v>443</v>
      </c>
      <c r="D337" s="42" t="s">
        <v>35</v>
      </c>
      <c r="E337" s="59" t="n">
        <v>1</v>
      </c>
      <c r="F337" s="33"/>
      <c r="G337" s="33"/>
      <c r="H337" s="33"/>
      <c r="I337" s="34"/>
      <c r="J337" s="26" t="n">
        <f aca="false">E337*I337</f>
        <v>0</v>
      </c>
    </row>
    <row r="338" customFormat="false" ht="14.4" hidden="false" customHeight="false" outlineLevel="0" collapsed="false">
      <c r="A338" s="27" t="n">
        <v>332</v>
      </c>
      <c r="B338" s="45" t="s">
        <v>442</v>
      </c>
      <c r="C338" s="33" t="s">
        <v>444</v>
      </c>
      <c r="D338" s="33" t="s">
        <v>14</v>
      </c>
      <c r="E338" s="59" t="n">
        <v>1</v>
      </c>
      <c r="F338" s="33"/>
      <c r="G338" s="33"/>
      <c r="H338" s="33"/>
      <c r="I338" s="34"/>
      <c r="J338" s="26" t="n">
        <f aca="false">E338*I338</f>
        <v>0</v>
      </c>
    </row>
    <row r="339" customFormat="false" ht="14.4" hidden="false" customHeight="false" outlineLevel="0" collapsed="false">
      <c r="A339" s="27" t="n">
        <v>333</v>
      </c>
      <c r="B339" s="70" t="s">
        <v>445</v>
      </c>
      <c r="C339" s="98" t="s">
        <v>438</v>
      </c>
      <c r="D339" s="29" t="s">
        <v>14</v>
      </c>
      <c r="E339" s="30" t="n">
        <v>3</v>
      </c>
      <c r="F339" s="31"/>
      <c r="G339" s="32"/>
      <c r="H339" s="33"/>
      <c r="I339" s="34"/>
      <c r="J339" s="26" t="n">
        <f aca="false">E339*I339</f>
        <v>0</v>
      </c>
    </row>
    <row r="340" customFormat="false" ht="14.4" hidden="false" customHeight="false" outlineLevel="0" collapsed="false">
      <c r="A340" s="37" t="n">
        <v>334</v>
      </c>
      <c r="B340" s="70" t="s">
        <v>445</v>
      </c>
      <c r="C340" s="98" t="s">
        <v>440</v>
      </c>
      <c r="D340" s="43" t="s">
        <v>31</v>
      </c>
      <c r="E340" s="30" t="n">
        <v>2</v>
      </c>
      <c r="F340" s="31"/>
      <c r="G340" s="32"/>
      <c r="H340" s="33"/>
      <c r="I340" s="34"/>
      <c r="J340" s="26" t="n">
        <f aca="false">E340*I340</f>
        <v>0</v>
      </c>
    </row>
    <row r="341" customFormat="false" ht="14.4" hidden="false" customHeight="false" outlineLevel="0" collapsed="false">
      <c r="A341" s="27" t="n">
        <v>335</v>
      </c>
      <c r="B341" s="70" t="s">
        <v>445</v>
      </c>
      <c r="C341" s="98" t="s">
        <v>441</v>
      </c>
      <c r="D341" s="43" t="s">
        <v>33</v>
      </c>
      <c r="E341" s="30" t="n">
        <v>2</v>
      </c>
      <c r="F341" s="31"/>
      <c r="G341" s="32"/>
      <c r="H341" s="33"/>
      <c r="I341" s="34"/>
      <c r="J341" s="26" t="n">
        <f aca="false">E341*I341</f>
        <v>0</v>
      </c>
    </row>
    <row r="342" customFormat="false" ht="14.4" hidden="false" customHeight="false" outlineLevel="0" collapsed="false">
      <c r="A342" s="18" t="n">
        <v>336</v>
      </c>
      <c r="B342" s="70" t="s">
        <v>445</v>
      </c>
      <c r="C342" s="43" t="s">
        <v>439</v>
      </c>
      <c r="D342" s="42" t="s">
        <v>35</v>
      </c>
      <c r="E342" s="30" t="n">
        <v>2</v>
      </c>
      <c r="F342" s="31"/>
      <c r="G342" s="32"/>
      <c r="H342" s="33"/>
      <c r="I342" s="34"/>
      <c r="J342" s="26" t="n">
        <f aca="false">E342*I342</f>
        <v>0</v>
      </c>
    </row>
    <row r="343" customFormat="false" ht="14.4" hidden="false" customHeight="false" outlineLevel="0" collapsed="false">
      <c r="A343" s="27" t="n">
        <v>337</v>
      </c>
      <c r="B343" s="28" t="s">
        <v>446</v>
      </c>
      <c r="C343" s="57" t="s">
        <v>447</v>
      </c>
      <c r="D343" s="43" t="s">
        <v>31</v>
      </c>
      <c r="E343" s="30" t="n">
        <v>1</v>
      </c>
      <c r="F343" s="31"/>
      <c r="G343" s="32"/>
      <c r="H343" s="33"/>
      <c r="I343" s="34"/>
      <c r="J343" s="26" t="n">
        <f aca="false">E343*I343</f>
        <v>0</v>
      </c>
    </row>
    <row r="344" customFormat="false" ht="14.4" hidden="false" customHeight="false" outlineLevel="0" collapsed="false">
      <c r="A344" s="27" t="n">
        <v>338</v>
      </c>
      <c r="B344" s="28" t="s">
        <v>446</v>
      </c>
      <c r="C344" s="57" t="s">
        <v>448</v>
      </c>
      <c r="D344" s="43" t="s">
        <v>33</v>
      </c>
      <c r="E344" s="30" t="n">
        <v>1</v>
      </c>
      <c r="F344" s="31"/>
      <c r="G344" s="32"/>
      <c r="H344" s="33"/>
      <c r="I344" s="34"/>
      <c r="J344" s="26" t="n">
        <f aca="false">E344*I344</f>
        <v>0</v>
      </c>
    </row>
    <row r="345" customFormat="false" ht="14.4" hidden="false" customHeight="false" outlineLevel="0" collapsed="false">
      <c r="A345" s="37" t="n">
        <v>339</v>
      </c>
      <c r="B345" s="28" t="s">
        <v>446</v>
      </c>
      <c r="C345" s="57" t="s">
        <v>449</v>
      </c>
      <c r="D345" s="42" t="s">
        <v>35</v>
      </c>
      <c r="E345" s="30" t="n">
        <v>1</v>
      </c>
      <c r="F345" s="31"/>
      <c r="G345" s="32"/>
      <c r="H345" s="33"/>
      <c r="I345" s="34"/>
      <c r="J345" s="26" t="n">
        <f aca="false">E345*I345</f>
        <v>0</v>
      </c>
    </row>
    <row r="346" customFormat="false" ht="14.4" hidden="false" customHeight="false" outlineLevel="0" collapsed="false">
      <c r="A346" s="27" t="n">
        <v>340</v>
      </c>
      <c r="B346" s="28" t="s">
        <v>446</v>
      </c>
      <c r="C346" s="57" t="s">
        <v>450</v>
      </c>
      <c r="D346" s="29" t="s">
        <v>14</v>
      </c>
      <c r="E346" s="30" t="n">
        <v>1</v>
      </c>
      <c r="F346" s="31"/>
      <c r="G346" s="32"/>
      <c r="H346" s="33"/>
      <c r="I346" s="34"/>
      <c r="J346" s="26" t="n">
        <f aca="false">E346*I346</f>
        <v>0</v>
      </c>
    </row>
    <row r="347" customFormat="false" ht="14.4" hidden="false" customHeight="false" outlineLevel="0" collapsed="false">
      <c r="A347" s="18" t="n">
        <v>341</v>
      </c>
      <c r="B347" s="42" t="s">
        <v>451</v>
      </c>
      <c r="C347" s="99" t="s">
        <v>452</v>
      </c>
      <c r="D347" s="29" t="s">
        <v>14</v>
      </c>
      <c r="E347" s="30" t="n">
        <v>2</v>
      </c>
      <c r="F347" s="31"/>
      <c r="G347" s="32"/>
      <c r="H347" s="33"/>
      <c r="I347" s="34"/>
      <c r="J347" s="26" t="n">
        <f aca="false">E347*I347</f>
        <v>0</v>
      </c>
    </row>
    <row r="348" customFormat="false" ht="14.4" hidden="false" customHeight="false" outlineLevel="0" collapsed="false">
      <c r="A348" s="27" t="n">
        <v>342</v>
      </c>
      <c r="B348" s="42" t="s">
        <v>451</v>
      </c>
      <c r="C348" s="75" t="s">
        <v>453</v>
      </c>
      <c r="D348" s="42" t="s">
        <v>67</v>
      </c>
      <c r="E348" s="30" t="n">
        <v>1</v>
      </c>
      <c r="F348" s="31"/>
      <c r="G348" s="32"/>
      <c r="H348" s="33"/>
      <c r="I348" s="34"/>
      <c r="J348" s="26" t="n">
        <f aca="false">E348*I348</f>
        <v>0</v>
      </c>
    </row>
    <row r="349" customFormat="false" ht="14.4" hidden="false" customHeight="false" outlineLevel="0" collapsed="false">
      <c r="A349" s="27" t="n">
        <v>343</v>
      </c>
      <c r="B349" s="42" t="s">
        <v>454</v>
      </c>
      <c r="C349" s="75" t="s">
        <v>455</v>
      </c>
      <c r="D349" s="42" t="s">
        <v>166</v>
      </c>
      <c r="E349" s="30" t="n">
        <v>1</v>
      </c>
      <c r="F349" s="31"/>
      <c r="G349" s="32"/>
      <c r="H349" s="33"/>
      <c r="I349" s="34"/>
      <c r="J349" s="26" t="n">
        <f aca="false">E349*I349</f>
        <v>0</v>
      </c>
    </row>
    <row r="350" customFormat="false" ht="14.4" hidden="false" customHeight="false" outlineLevel="0" collapsed="false">
      <c r="A350" s="37" t="n">
        <v>344</v>
      </c>
      <c r="B350" s="33" t="s">
        <v>456</v>
      </c>
      <c r="C350" s="33" t="s">
        <v>457</v>
      </c>
      <c r="D350" s="33" t="s">
        <v>14</v>
      </c>
      <c r="E350" s="59" t="n">
        <v>1</v>
      </c>
      <c r="F350" s="33"/>
      <c r="G350" s="33"/>
      <c r="H350" s="33"/>
      <c r="I350" s="34"/>
      <c r="J350" s="26" t="n">
        <f aca="false">E350*I350</f>
        <v>0</v>
      </c>
    </row>
    <row r="351" customFormat="false" ht="14.4" hidden="false" customHeight="false" outlineLevel="0" collapsed="false">
      <c r="A351" s="27" t="n">
        <v>345</v>
      </c>
      <c r="B351" s="33" t="s">
        <v>456</v>
      </c>
      <c r="C351" s="33" t="s">
        <v>458</v>
      </c>
      <c r="D351" s="33" t="s">
        <v>31</v>
      </c>
      <c r="E351" s="59" t="n">
        <v>1</v>
      </c>
      <c r="F351" s="33"/>
      <c r="G351" s="33"/>
      <c r="H351" s="33"/>
      <c r="I351" s="34"/>
      <c r="J351" s="26" t="n">
        <f aca="false">E351*I351</f>
        <v>0</v>
      </c>
    </row>
    <row r="352" customFormat="false" ht="14.4" hidden="false" customHeight="false" outlineLevel="0" collapsed="false">
      <c r="A352" s="18" t="n">
        <v>346</v>
      </c>
      <c r="B352" s="33" t="s">
        <v>456</v>
      </c>
      <c r="C352" s="33" t="s">
        <v>459</v>
      </c>
      <c r="D352" s="33" t="s">
        <v>33</v>
      </c>
      <c r="E352" s="59" t="n">
        <v>1</v>
      </c>
      <c r="F352" s="33"/>
      <c r="G352" s="33"/>
      <c r="H352" s="33"/>
      <c r="I352" s="34"/>
      <c r="J352" s="26" t="n">
        <f aca="false">E352*I352</f>
        <v>0</v>
      </c>
    </row>
    <row r="353" customFormat="false" ht="14.4" hidden="false" customHeight="false" outlineLevel="0" collapsed="false">
      <c r="A353" s="27" t="n">
        <v>347</v>
      </c>
      <c r="B353" s="33" t="s">
        <v>456</v>
      </c>
      <c r="C353" s="33" t="s">
        <v>460</v>
      </c>
      <c r="D353" s="42" t="s">
        <v>35</v>
      </c>
      <c r="E353" s="59" t="n">
        <v>1</v>
      </c>
      <c r="F353" s="33"/>
      <c r="G353" s="33"/>
      <c r="H353" s="33"/>
      <c r="I353" s="34"/>
      <c r="J353" s="26" t="n">
        <f aca="false">E353*I353</f>
        <v>0</v>
      </c>
    </row>
    <row r="354" customFormat="false" ht="14.4" hidden="false" customHeight="false" outlineLevel="0" collapsed="false">
      <c r="A354" s="27" t="n">
        <v>348</v>
      </c>
      <c r="B354" s="33" t="s">
        <v>461</v>
      </c>
      <c r="C354" s="33" t="s">
        <v>462</v>
      </c>
      <c r="D354" s="33" t="s">
        <v>14</v>
      </c>
      <c r="E354" s="59" t="n">
        <v>1</v>
      </c>
      <c r="F354" s="33"/>
      <c r="G354" s="33"/>
      <c r="H354" s="33"/>
      <c r="I354" s="34"/>
      <c r="J354" s="26" t="n">
        <f aca="false">E354*I354</f>
        <v>0</v>
      </c>
    </row>
    <row r="355" customFormat="false" ht="14.4" hidden="false" customHeight="false" outlineLevel="0" collapsed="false">
      <c r="A355" s="37" t="n">
        <v>349</v>
      </c>
      <c r="B355" s="33" t="s">
        <v>461</v>
      </c>
      <c r="C355" s="33" t="s">
        <v>463</v>
      </c>
      <c r="D355" s="33" t="s">
        <v>31</v>
      </c>
      <c r="E355" s="59" t="n">
        <v>1</v>
      </c>
      <c r="F355" s="33"/>
      <c r="G355" s="33"/>
      <c r="H355" s="33"/>
      <c r="I355" s="34"/>
      <c r="J355" s="26" t="n">
        <f aca="false">E355*I355</f>
        <v>0</v>
      </c>
    </row>
    <row r="356" customFormat="false" ht="14.4" hidden="false" customHeight="false" outlineLevel="0" collapsed="false">
      <c r="A356" s="27" t="n">
        <v>350</v>
      </c>
      <c r="B356" s="33" t="s">
        <v>461</v>
      </c>
      <c r="C356" s="33" t="s">
        <v>464</v>
      </c>
      <c r="D356" s="42" t="s">
        <v>35</v>
      </c>
      <c r="E356" s="59" t="n">
        <v>1</v>
      </c>
      <c r="F356" s="33"/>
      <c r="G356" s="33"/>
      <c r="H356" s="33"/>
      <c r="I356" s="34"/>
      <c r="J356" s="26" t="n">
        <f aca="false">E356*I356</f>
        <v>0</v>
      </c>
    </row>
    <row r="357" customFormat="false" ht="14.4" hidden="false" customHeight="false" outlineLevel="0" collapsed="false">
      <c r="A357" s="18" t="n">
        <v>351</v>
      </c>
      <c r="B357" s="33" t="s">
        <v>461</v>
      </c>
      <c r="C357" s="33" t="s">
        <v>465</v>
      </c>
      <c r="D357" s="33" t="s">
        <v>33</v>
      </c>
      <c r="E357" s="59" t="n">
        <v>1</v>
      </c>
      <c r="F357" s="33"/>
      <c r="G357" s="33"/>
      <c r="H357" s="33"/>
      <c r="I357" s="34"/>
      <c r="J357" s="26" t="n">
        <f aca="false">E357*I357</f>
        <v>0</v>
      </c>
    </row>
    <row r="358" customFormat="false" ht="14.4" hidden="false" customHeight="false" outlineLevel="0" collapsed="false">
      <c r="A358" s="27" t="n">
        <v>352</v>
      </c>
      <c r="B358" s="100" t="s">
        <v>466</v>
      </c>
      <c r="C358" s="64" t="s">
        <v>467</v>
      </c>
      <c r="D358" s="64" t="s">
        <v>14</v>
      </c>
      <c r="E358" s="30" t="n">
        <v>3</v>
      </c>
      <c r="F358" s="101"/>
      <c r="G358" s="101"/>
      <c r="H358" s="83"/>
      <c r="I358" s="84"/>
      <c r="J358" s="26" t="n">
        <f aca="false">E358*I358</f>
        <v>0</v>
      </c>
    </row>
    <row r="359" customFormat="false" ht="14.4" hidden="false" customHeight="false" outlineLevel="0" collapsed="false">
      <c r="A359" s="27" t="n">
        <v>353</v>
      </c>
      <c r="B359" s="33" t="s">
        <v>468</v>
      </c>
      <c r="C359" s="33" t="s">
        <v>469</v>
      </c>
      <c r="D359" s="64" t="s">
        <v>14</v>
      </c>
      <c r="E359" s="59" t="n">
        <v>1</v>
      </c>
      <c r="F359" s="33"/>
      <c r="G359" s="33"/>
      <c r="H359" s="33"/>
      <c r="I359" s="34"/>
      <c r="J359" s="26" t="n">
        <f aca="false">E359*I359</f>
        <v>0</v>
      </c>
    </row>
    <row r="360" customFormat="false" ht="14.4" hidden="false" customHeight="false" outlineLevel="0" collapsed="false">
      <c r="A360" s="37" t="n">
        <v>354</v>
      </c>
      <c r="B360" s="33" t="s">
        <v>468</v>
      </c>
      <c r="C360" s="33" t="s">
        <v>470</v>
      </c>
      <c r="D360" s="33" t="s">
        <v>31</v>
      </c>
      <c r="E360" s="59" t="n">
        <v>1</v>
      </c>
      <c r="F360" s="33"/>
      <c r="G360" s="33"/>
      <c r="H360" s="33"/>
      <c r="I360" s="34"/>
      <c r="J360" s="26" t="n">
        <f aca="false">E360*I360</f>
        <v>0</v>
      </c>
    </row>
    <row r="361" customFormat="false" ht="14.4" hidden="false" customHeight="false" outlineLevel="0" collapsed="false">
      <c r="A361" s="27" t="n">
        <v>355</v>
      </c>
      <c r="B361" s="33" t="s">
        <v>468</v>
      </c>
      <c r="C361" s="33" t="s">
        <v>471</v>
      </c>
      <c r="D361" s="43" t="s">
        <v>33</v>
      </c>
      <c r="E361" s="59" t="n">
        <v>1</v>
      </c>
      <c r="F361" s="33"/>
      <c r="G361" s="33"/>
      <c r="H361" s="33"/>
      <c r="I361" s="34"/>
      <c r="J361" s="26" t="n">
        <f aca="false">E361*I361</f>
        <v>0</v>
      </c>
    </row>
    <row r="362" customFormat="false" ht="14.4" hidden="false" customHeight="false" outlineLevel="0" collapsed="false">
      <c r="A362" s="18" t="n">
        <v>356</v>
      </c>
      <c r="B362" s="33" t="s">
        <v>468</v>
      </c>
      <c r="C362" s="33" t="s">
        <v>472</v>
      </c>
      <c r="D362" s="42" t="s">
        <v>35</v>
      </c>
      <c r="E362" s="59" t="n">
        <v>1</v>
      </c>
      <c r="F362" s="33"/>
      <c r="G362" s="33"/>
      <c r="H362" s="33"/>
      <c r="I362" s="34"/>
      <c r="J362" s="26" t="n">
        <f aca="false">E362*I362</f>
        <v>0</v>
      </c>
    </row>
    <row r="363" customFormat="false" ht="14.4" hidden="false" customHeight="false" outlineLevel="0" collapsed="false">
      <c r="A363" s="27" t="n">
        <v>357</v>
      </c>
      <c r="B363" s="33" t="s">
        <v>473</v>
      </c>
      <c r="C363" s="33" t="s">
        <v>474</v>
      </c>
      <c r="D363" s="33" t="s">
        <v>14</v>
      </c>
      <c r="E363" s="59" t="n">
        <v>10</v>
      </c>
      <c r="F363" s="33"/>
      <c r="G363" s="33"/>
      <c r="H363" s="33"/>
      <c r="I363" s="34"/>
      <c r="J363" s="26" t="n">
        <f aca="false">E363*I363</f>
        <v>0</v>
      </c>
    </row>
    <row r="364" customFormat="false" ht="14.4" hidden="false" customHeight="false" outlineLevel="0" collapsed="false">
      <c r="A364" s="27" t="n">
        <v>358</v>
      </c>
      <c r="B364" s="33" t="s">
        <v>475</v>
      </c>
      <c r="C364" s="33" t="s">
        <v>476</v>
      </c>
      <c r="D364" s="33" t="s">
        <v>14</v>
      </c>
      <c r="E364" s="63" t="n">
        <v>1</v>
      </c>
      <c r="F364" s="33"/>
      <c r="G364" s="33"/>
      <c r="H364" s="33"/>
      <c r="I364" s="34"/>
      <c r="J364" s="26" t="n">
        <f aca="false">E364*I364</f>
        <v>0</v>
      </c>
    </row>
    <row r="365" customFormat="false" ht="14.4" hidden="false" customHeight="false" outlineLevel="0" collapsed="false">
      <c r="A365" s="37" t="n">
        <v>359</v>
      </c>
      <c r="B365" s="46" t="s">
        <v>477</v>
      </c>
      <c r="C365" s="46" t="s">
        <v>478</v>
      </c>
      <c r="D365" s="29" t="s">
        <v>14</v>
      </c>
      <c r="E365" s="30" t="n">
        <v>5</v>
      </c>
      <c r="F365" s="31"/>
      <c r="G365" s="32"/>
      <c r="H365" s="33"/>
      <c r="I365" s="34"/>
      <c r="J365" s="26" t="n">
        <f aca="false">E365*I365</f>
        <v>0</v>
      </c>
    </row>
    <row r="366" customFormat="false" ht="14.4" hidden="false" customHeight="false" outlineLevel="0" collapsed="false">
      <c r="A366" s="27" t="n">
        <v>360</v>
      </c>
      <c r="B366" s="38" t="s">
        <v>479</v>
      </c>
      <c r="C366" s="54" t="s">
        <v>480</v>
      </c>
      <c r="D366" s="43" t="s">
        <v>14</v>
      </c>
      <c r="E366" s="30" t="n">
        <v>3</v>
      </c>
      <c r="F366" s="31"/>
      <c r="G366" s="32"/>
      <c r="H366" s="33"/>
      <c r="I366" s="34"/>
      <c r="J366" s="26" t="n">
        <f aca="false">E366*I366</f>
        <v>0</v>
      </c>
    </row>
    <row r="367" customFormat="false" ht="14.4" hidden="false" customHeight="false" outlineLevel="0" collapsed="false">
      <c r="A367" s="18" t="n">
        <v>361</v>
      </c>
      <c r="B367" s="71" t="s">
        <v>481</v>
      </c>
      <c r="C367" s="75" t="s">
        <v>478</v>
      </c>
      <c r="D367" s="75" t="s">
        <v>14</v>
      </c>
      <c r="E367" s="30" t="n">
        <v>16</v>
      </c>
      <c r="F367" s="31"/>
      <c r="G367" s="32"/>
      <c r="H367" s="33"/>
      <c r="I367" s="34"/>
      <c r="J367" s="26" t="n">
        <f aca="false">E367*I367</f>
        <v>0</v>
      </c>
    </row>
    <row r="368" customFormat="false" ht="14.4" hidden="false" customHeight="false" outlineLevel="0" collapsed="false">
      <c r="A368" s="27" t="n">
        <v>362</v>
      </c>
      <c r="B368" s="38" t="s">
        <v>481</v>
      </c>
      <c r="C368" s="54" t="s">
        <v>482</v>
      </c>
      <c r="D368" s="43" t="s">
        <v>14</v>
      </c>
      <c r="E368" s="30" t="n">
        <v>2</v>
      </c>
      <c r="F368" s="31"/>
      <c r="G368" s="32"/>
      <c r="H368" s="33"/>
      <c r="I368" s="34"/>
      <c r="J368" s="26" t="n">
        <f aca="false">E368*I368</f>
        <v>0</v>
      </c>
    </row>
    <row r="369" customFormat="false" ht="14.4" hidden="false" customHeight="false" outlineLevel="0" collapsed="false">
      <c r="A369" s="27" t="n">
        <v>363</v>
      </c>
      <c r="B369" s="38" t="s">
        <v>483</v>
      </c>
      <c r="C369" s="33" t="s">
        <v>474</v>
      </c>
      <c r="D369" s="33" t="s">
        <v>14</v>
      </c>
      <c r="E369" s="59" t="n">
        <v>3</v>
      </c>
      <c r="F369" s="33"/>
      <c r="G369" s="33"/>
      <c r="H369" s="33"/>
      <c r="I369" s="34"/>
      <c r="J369" s="26" t="n">
        <f aca="false">E369*I369</f>
        <v>0</v>
      </c>
    </row>
    <row r="370" s="50" customFormat="true" ht="14.4" hidden="false" customHeight="false" outlineLevel="0" collapsed="false">
      <c r="A370" s="37" t="n">
        <v>364</v>
      </c>
      <c r="B370" s="28" t="s">
        <v>484</v>
      </c>
      <c r="C370" s="57" t="s">
        <v>485</v>
      </c>
      <c r="D370" s="29" t="s">
        <v>14</v>
      </c>
      <c r="E370" s="30" t="n">
        <v>2</v>
      </c>
      <c r="F370" s="31"/>
      <c r="G370" s="32"/>
      <c r="H370" s="33"/>
      <c r="I370" s="34"/>
      <c r="J370" s="26" t="n">
        <f aca="false">E370*I370</f>
        <v>0</v>
      </c>
    </row>
    <row r="371" s="50" customFormat="true" ht="14.4" hidden="false" customHeight="false" outlineLevel="0" collapsed="false">
      <c r="A371" s="27" t="n">
        <v>365</v>
      </c>
      <c r="B371" s="38" t="s">
        <v>486</v>
      </c>
      <c r="C371" s="51" t="s">
        <v>487</v>
      </c>
      <c r="D371" s="29" t="s">
        <v>14</v>
      </c>
      <c r="E371" s="30" t="n">
        <v>2</v>
      </c>
      <c r="F371" s="31"/>
      <c r="G371" s="32"/>
      <c r="H371" s="33"/>
      <c r="I371" s="34"/>
      <c r="J371" s="26" t="n">
        <f aca="false">E371*I371</f>
        <v>0</v>
      </c>
    </row>
    <row r="372" s="50" customFormat="true" ht="14.4" hidden="false" customHeight="false" outlineLevel="0" collapsed="false">
      <c r="A372" s="18" t="n">
        <v>366</v>
      </c>
      <c r="B372" s="46" t="s">
        <v>488</v>
      </c>
      <c r="C372" s="46" t="s">
        <v>489</v>
      </c>
      <c r="D372" s="29" t="s">
        <v>14</v>
      </c>
      <c r="E372" s="30" t="n">
        <v>5</v>
      </c>
      <c r="F372" s="31"/>
      <c r="G372" s="32"/>
      <c r="H372" s="33"/>
      <c r="I372" s="34"/>
      <c r="J372" s="26" t="n">
        <f aca="false">E372*I372</f>
        <v>0</v>
      </c>
    </row>
    <row r="373" customFormat="false" ht="14.4" hidden="false" customHeight="false" outlineLevel="0" collapsed="false">
      <c r="A373" s="27" t="n">
        <v>367</v>
      </c>
      <c r="B373" s="83" t="s">
        <v>490</v>
      </c>
      <c r="C373" s="74" t="s">
        <v>491</v>
      </c>
      <c r="D373" s="29" t="s">
        <v>14</v>
      </c>
      <c r="E373" s="30" t="n">
        <v>4</v>
      </c>
      <c r="F373" s="31"/>
      <c r="G373" s="32"/>
      <c r="H373" s="33"/>
      <c r="I373" s="34"/>
      <c r="J373" s="26" t="n">
        <f aca="false">E373*I373</f>
        <v>0</v>
      </c>
    </row>
    <row r="374" customFormat="false" ht="14.4" hidden="false" customHeight="false" outlineLevel="0" collapsed="false">
      <c r="A374" s="27" t="n">
        <v>368</v>
      </c>
      <c r="B374" s="42" t="s">
        <v>492</v>
      </c>
      <c r="C374" s="54" t="s">
        <v>493</v>
      </c>
      <c r="D374" s="43" t="s">
        <v>14</v>
      </c>
      <c r="E374" s="30" t="n">
        <v>1</v>
      </c>
      <c r="F374" s="31"/>
      <c r="G374" s="32"/>
      <c r="H374" s="33"/>
      <c r="I374" s="34"/>
      <c r="J374" s="26" t="n">
        <f aca="false">E374*I374</f>
        <v>0</v>
      </c>
    </row>
    <row r="375" customFormat="false" ht="14.4" hidden="false" customHeight="false" outlineLevel="0" collapsed="false">
      <c r="A375" s="37" t="n">
        <v>369</v>
      </c>
      <c r="B375" s="102" t="s">
        <v>494</v>
      </c>
      <c r="C375" s="75" t="s">
        <v>495</v>
      </c>
      <c r="D375" s="43" t="s">
        <v>31</v>
      </c>
      <c r="E375" s="30" t="n">
        <v>6</v>
      </c>
      <c r="F375" s="31"/>
      <c r="G375" s="32"/>
      <c r="H375" s="33"/>
      <c r="I375" s="34"/>
      <c r="J375" s="26" t="n">
        <f aca="false">E375*I375</f>
        <v>0</v>
      </c>
    </row>
    <row r="376" customFormat="false" ht="14.4" hidden="false" customHeight="false" outlineLevel="0" collapsed="false">
      <c r="A376" s="27" t="n">
        <v>370</v>
      </c>
      <c r="B376" s="102" t="s">
        <v>494</v>
      </c>
      <c r="C376" s="75" t="s">
        <v>496</v>
      </c>
      <c r="D376" s="29" t="s">
        <v>14</v>
      </c>
      <c r="E376" s="30" t="n">
        <v>6</v>
      </c>
      <c r="F376" s="31"/>
      <c r="G376" s="32"/>
      <c r="H376" s="33"/>
      <c r="I376" s="34"/>
      <c r="J376" s="26" t="n">
        <f aca="false">E376*I376</f>
        <v>0</v>
      </c>
    </row>
    <row r="377" customFormat="false" ht="14.4" hidden="false" customHeight="false" outlineLevel="0" collapsed="false">
      <c r="A377" s="18" t="n">
        <v>371</v>
      </c>
      <c r="B377" s="102" t="s">
        <v>494</v>
      </c>
      <c r="C377" s="75" t="s">
        <v>497</v>
      </c>
      <c r="D377" s="43" t="s">
        <v>33</v>
      </c>
      <c r="E377" s="30" t="n">
        <v>6</v>
      </c>
      <c r="F377" s="31"/>
      <c r="G377" s="32"/>
      <c r="H377" s="33"/>
      <c r="I377" s="34"/>
      <c r="J377" s="26" t="n">
        <f aca="false">E377*I377</f>
        <v>0</v>
      </c>
    </row>
    <row r="378" customFormat="false" ht="14.4" hidden="false" customHeight="false" outlineLevel="0" collapsed="false">
      <c r="A378" s="27" t="n">
        <v>372</v>
      </c>
      <c r="B378" s="102" t="s">
        <v>494</v>
      </c>
      <c r="C378" s="75" t="s">
        <v>498</v>
      </c>
      <c r="D378" s="42" t="s">
        <v>35</v>
      </c>
      <c r="E378" s="30" t="n">
        <v>6</v>
      </c>
      <c r="F378" s="31"/>
      <c r="G378" s="32"/>
      <c r="H378" s="33"/>
      <c r="I378" s="34"/>
      <c r="J378" s="26" t="n">
        <f aca="false">E378*I378</f>
        <v>0</v>
      </c>
    </row>
    <row r="379" customFormat="false" ht="14.4" hidden="false" customHeight="false" outlineLevel="0" collapsed="false">
      <c r="A379" s="27" t="n">
        <v>373</v>
      </c>
      <c r="B379" s="33" t="s">
        <v>499</v>
      </c>
      <c r="C379" s="33" t="s">
        <v>500</v>
      </c>
      <c r="D379" s="33" t="s">
        <v>14</v>
      </c>
      <c r="E379" s="55" t="n">
        <v>2</v>
      </c>
      <c r="F379" s="33"/>
      <c r="G379" s="33"/>
      <c r="H379" s="33"/>
      <c r="I379" s="34"/>
      <c r="J379" s="26" t="n">
        <f aca="false">E379*I379</f>
        <v>0</v>
      </c>
    </row>
    <row r="380" customFormat="false" ht="14.4" hidden="false" customHeight="false" outlineLevel="0" collapsed="false">
      <c r="A380" s="37" t="n">
        <v>374</v>
      </c>
      <c r="B380" s="56" t="s">
        <v>501</v>
      </c>
      <c r="C380" s="74" t="s">
        <v>502</v>
      </c>
      <c r="D380" s="42" t="s">
        <v>35</v>
      </c>
      <c r="E380" s="30" t="n">
        <v>3</v>
      </c>
      <c r="F380" s="31"/>
      <c r="G380" s="32"/>
      <c r="H380" s="33"/>
      <c r="I380" s="34"/>
      <c r="J380" s="26" t="n">
        <f aca="false">E380*I380</f>
        <v>0</v>
      </c>
    </row>
    <row r="381" customFormat="false" ht="14.4" hidden="false" customHeight="false" outlineLevel="0" collapsed="false">
      <c r="A381" s="27" t="n">
        <v>375</v>
      </c>
      <c r="B381" s="56" t="s">
        <v>501</v>
      </c>
      <c r="C381" s="67" t="s">
        <v>503</v>
      </c>
      <c r="D381" s="43" t="s">
        <v>33</v>
      </c>
      <c r="E381" s="30" t="n">
        <v>3</v>
      </c>
      <c r="F381" s="31"/>
      <c r="G381" s="32"/>
      <c r="H381" s="33"/>
      <c r="I381" s="34"/>
      <c r="J381" s="26" t="n">
        <f aca="false">E381*I381</f>
        <v>0</v>
      </c>
    </row>
    <row r="382" customFormat="false" ht="14.4" hidden="false" customHeight="false" outlineLevel="0" collapsed="false">
      <c r="A382" s="18" t="n">
        <v>376</v>
      </c>
      <c r="B382" s="56" t="s">
        <v>501</v>
      </c>
      <c r="C382" s="67" t="s">
        <v>504</v>
      </c>
      <c r="D382" s="29" t="s">
        <v>14</v>
      </c>
      <c r="E382" s="30" t="n">
        <v>4</v>
      </c>
      <c r="F382" s="31"/>
      <c r="G382" s="32"/>
      <c r="H382" s="33"/>
      <c r="I382" s="34"/>
      <c r="J382" s="26" t="n">
        <f aca="false">E382*I382</f>
        <v>0</v>
      </c>
    </row>
    <row r="383" customFormat="false" ht="14.4" hidden="false" customHeight="false" outlineLevel="0" collapsed="false">
      <c r="A383" s="27" t="n">
        <v>377</v>
      </c>
      <c r="B383" s="56" t="s">
        <v>501</v>
      </c>
      <c r="C383" s="67" t="s">
        <v>505</v>
      </c>
      <c r="D383" s="43" t="s">
        <v>31</v>
      </c>
      <c r="E383" s="30" t="n">
        <v>3</v>
      </c>
      <c r="F383" s="31"/>
      <c r="G383" s="32"/>
      <c r="H383" s="33"/>
      <c r="I383" s="34"/>
      <c r="J383" s="26" t="n">
        <f aca="false">E383*I383</f>
        <v>0</v>
      </c>
    </row>
    <row r="384" customFormat="false" ht="14.4" hidden="false" customHeight="false" outlineLevel="0" collapsed="false">
      <c r="A384" s="27" t="n">
        <v>378</v>
      </c>
      <c r="B384" s="103" t="s">
        <v>506</v>
      </c>
      <c r="C384" s="61" t="s">
        <v>507</v>
      </c>
      <c r="D384" s="29" t="s">
        <v>14</v>
      </c>
      <c r="E384" s="30" t="n">
        <v>2</v>
      </c>
      <c r="F384" s="31"/>
      <c r="G384" s="32"/>
      <c r="H384" s="33"/>
      <c r="I384" s="34"/>
      <c r="J384" s="26" t="n">
        <f aca="false">E384*I384</f>
        <v>0</v>
      </c>
    </row>
    <row r="385" customFormat="false" ht="14.4" hidden="false" customHeight="false" outlineLevel="0" collapsed="false">
      <c r="A385" s="37" t="n">
        <v>379</v>
      </c>
      <c r="B385" s="89" t="s">
        <v>508</v>
      </c>
      <c r="C385" s="90" t="s">
        <v>509</v>
      </c>
      <c r="D385" s="29" t="s">
        <v>14</v>
      </c>
      <c r="E385" s="30" t="n">
        <v>1</v>
      </c>
      <c r="F385" s="31"/>
      <c r="G385" s="32"/>
      <c r="H385" s="33"/>
      <c r="I385" s="34"/>
      <c r="J385" s="26" t="n">
        <f aca="false">E385*I385</f>
        <v>0</v>
      </c>
    </row>
    <row r="386" customFormat="false" ht="14.4" hidden="false" customHeight="false" outlineLevel="0" collapsed="false">
      <c r="A386" s="27" t="n">
        <v>380</v>
      </c>
      <c r="B386" s="42" t="s">
        <v>510</v>
      </c>
      <c r="C386" s="70" t="s">
        <v>511</v>
      </c>
      <c r="D386" s="29" t="s">
        <v>14</v>
      </c>
      <c r="E386" s="30" t="n">
        <v>14</v>
      </c>
      <c r="F386" s="31"/>
      <c r="G386" s="32"/>
      <c r="H386" s="33"/>
      <c r="I386" s="34"/>
      <c r="J386" s="26" t="n">
        <f aca="false">E386*I386</f>
        <v>0</v>
      </c>
    </row>
    <row r="387" customFormat="false" ht="14.4" hidden="false" customHeight="false" outlineLevel="0" collapsed="false">
      <c r="A387" s="18" t="n">
        <v>381</v>
      </c>
      <c r="B387" s="75" t="s">
        <v>510</v>
      </c>
      <c r="C387" s="75" t="s">
        <v>512</v>
      </c>
      <c r="D387" s="29" t="s">
        <v>14</v>
      </c>
      <c r="E387" s="30" t="n">
        <v>7</v>
      </c>
      <c r="F387" s="31"/>
      <c r="G387" s="32"/>
      <c r="H387" s="33"/>
      <c r="I387" s="34"/>
      <c r="J387" s="26" t="n">
        <f aca="false">E387*I387</f>
        <v>0</v>
      </c>
    </row>
    <row r="388" s="50" customFormat="true" ht="14.4" hidden="false" customHeight="false" outlineLevel="0" collapsed="false">
      <c r="A388" s="27" t="n">
        <v>382</v>
      </c>
      <c r="B388" s="83" t="s">
        <v>510</v>
      </c>
      <c r="C388" s="83" t="s">
        <v>513</v>
      </c>
      <c r="D388" s="83" t="s">
        <v>14</v>
      </c>
      <c r="E388" s="30" t="n">
        <v>1</v>
      </c>
      <c r="F388" s="83"/>
      <c r="G388" s="83"/>
      <c r="H388" s="83"/>
      <c r="I388" s="84"/>
      <c r="J388" s="26" t="n">
        <f aca="false">E388*I388</f>
        <v>0</v>
      </c>
    </row>
    <row r="389" customFormat="false" ht="15.6" hidden="false" customHeight="true" outlineLevel="0" collapsed="false">
      <c r="A389" s="27" t="n">
        <v>383</v>
      </c>
      <c r="B389" s="104" t="s">
        <v>514</v>
      </c>
      <c r="C389" s="105" t="s">
        <v>515</v>
      </c>
      <c r="D389" s="106" t="s">
        <v>14</v>
      </c>
      <c r="E389" s="107" t="n">
        <v>1</v>
      </c>
      <c r="F389" s="108"/>
      <c r="G389" s="108"/>
      <c r="H389" s="108"/>
      <c r="I389" s="109"/>
      <c r="J389" s="26" t="n">
        <f aca="false">E389*I389</f>
        <v>0</v>
      </c>
    </row>
    <row r="390" customFormat="false" ht="14.4" hidden="false" customHeight="false" outlineLevel="0" collapsed="false">
      <c r="A390" s="37" t="n">
        <v>384</v>
      </c>
      <c r="B390" s="38" t="s">
        <v>516</v>
      </c>
      <c r="C390" s="83" t="s">
        <v>517</v>
      </c>
      <c r="D390" s="42" t="s">
        <v>67</v>
      </c>
      <c r="E390" s="30" t="n">
        <v>2</v>
      </c>
      <c r="F390" s="31"/>
      <c r="G390" s="32"/>
      <c r="H390" s="33"/>
      <c r="I390" s="34"/>
      <c r="J390" s="26" t="n">
        <f aca="false">E390*I390</f>
        <v>0</v>
      </c>
    </row>
    <row r="391" customFormat="false" ht="14.4" hidden="false" customHeight="false" outlineLevel="0" collapsed="false">
      <c r="A391" s="27" t="n">
        <v>385</v>
      </c>
      <c r="B391" s="38" t="s">
        <v>516</v>
      </c>
      <c r="C391" s="83" t="s">
        <v>518</v>
      </c>
      <c r="D391" s="29" t="s">
        <v>14</v>
      </c>
      <c r="E391" s="30" t="n">
        <v>2</v>
      </c>
      <c r="F391" s="31"/>
      <c r="G391" s="32"/>
      <c r="H391" s="33"/>
      <c r="I391" s="34"/>
      <c r="J391" s="26" t="n">
        <f aca="false">E391*I391</f>
        <v>0</v>
      </c>
    </row>
    <row r="392" customFormat="false" ht="14.4" hidden="false" customHeight="false" outlineLevel="0" collapsed="false">
      <c r="A392" s="18" t="n">
        <v>386</v>
      </c>
      <c r="B392" s="33" t="s">
        <v>519</v>
      </c>
      <c r="C392" s="62" t="n">
        <v>450</v>
      </c>
      <c r="D392" s="33" t="s">
        <v>14</v>
      </c>
      <c r="E392" s="63" t="n">
        <v>1</v>
      </c>
      <c r="F392" s="33"/>
      <c r="G392" s="33"/>
      <c r="H392" s="33"/>
      <c r="I392" s="34"/>
      <c r="J392" s="26" t="n">
        <f aca="false">E392*I392</f>
        <v>0</v>
      </c>
    </row>
    <row r="393" customFormat="false" ht="14.4" hidden="false" customHeight="false" outlineLevel="0" collapsed="false">
      <c r="A393" s="27" t="n">
        <v>387</v>
      </c>
      <c r="B393" s="33" t="s">
        <v>520</v>
      </c>
      <c r="C393" s="72" t="n">
        <v>885288</v>
      </c>
      <c r="D393" s="33" t="s">
        <v>14</v>
      </c>
      <c r="E393" s="59" t="n">
        <v>2</v>
      </c>
      <c r="F393" s="33"/>
      <c r="G393" s="33"/>
      <c r="H393" s="33"/>
      <c r="I393" s="34"/>
      <c r="J393" s="26" t="n">
        <f aca="false">E393*I393</f>
        <v>0</v>
      </c>
    </row>
    <row r="394" customFormat="false" ht="14.4" hidden="false" customHeight="false" outlineLevel="0" collapsed="false">
      <c r="A394" s="27" t="n">
        <v>388</v>
      </c>
      <c r="B394" s="75" t="s">
        <v>521</v>
      </c>
      <c r="C394" s="75" t="n">
        <v>888182</v>
      </c>
      <c r="D394" s="29" t="s">
        <v>14</v>
      </c>
      <c r="E394" s="30" t="n">
        <v>3</v>
      </c>
      <c r="F394" s="31"/>
      <c r="G394" s="32"/>
      <c r="H394" s="33"/>
      <c r="I394" s="34"/>
      <c r="J394" s="26" t="n">
        <f aca="false">E394*I394</f>
        <v>0</v>
      </c>
    </row>
    <row r="395" customFormat="false" ht="14.4" hidden="false" customHeight="false" outlineLevel="0" collapsed="false">
      <c r="A395" s="37" t="n">
        <v>389</v>
      </c>
      <c r="B395" s="33" t="s">
        <v>522</v>
      </c>
      <c r="C395" s="33" t="s">
        <v>523</v>
      </c>
      <c r="D395" s="33" t="s">
        <v>14</v>
      </c>
      <c r="E395" s="59" t="n">
        <v>3</v>
      </c>
      <c r="F395" s="33"/>
      <c r="G395" s="33"/>
      <c r="H395" s="33"/>
      <c r="I395" s="34"/>
      <c r="J395" s="26" t="n">
        <f aca="false">E395*I395</f>
        <v>0</v>
      </c>
    </row>
    <row r="396" customFormat="false" ht="14.4" hidden="false" customHeight="false" outlineLevel="0" collapsed="false">
      <c r="A396" s="27" t="n">
        <v>390</v>
      </c>
      <c r="B396" s="78" t="s">
        <v>524</v>
      </c>
      <c r="C396" s="78" t="n">
        <v>885067</v>
      </c>
      <c r="D396" s="29" t="s">
        <v>14</v>
      </c>
      <c r="E396" s="30" t="n">
        <v>1</v>
      </c>
      <c r="F396" s="31"/>
      <c r="G396" s="32"/>
      <c r="H396" s="33"/>
      <c r="I396" s="34"/>
      <c r="J396" s="26" t="n">
        <f aca="false">E396*I396</f>
        <v>0</v>
      </c>
    </row>
    <row r="397" customFormat="false" ht="14.4" hidden="false" customHeight="false" outlineLevel="0" collapsed="false">
      <c r="A397" s="18" t="n">
        <v>391</v>
      </c>
      <c r="B397" s="33" t="s">
        <v>525</v>
      </c>
      <c r="C397" s="72" t="n">
        <v>44917602</v>
      </c>
      <c r="D397" s="29" t="s">
        <v>14</v>
      </c>
      <c r="E397" s="59" t="n">
        <v>1</v>
      </c>
      <c r="F397" s="33"/>
      <c r="G397" s="33"/>
      <c r="H397" s="33"/>
      <c r="I397" s="34"/>
      <c r="J397" s="26" t="n">
        <f aca="false">E397*I397</f>
        <v>0</v>
      </c>
    </row>
    <row r="398" customFormat="false" ht="14.4" hidden="false" customHeight="false" outlineLevel="0" collapsed="false">
      <c r="A398" s="27" t="n">
        <v>392</v>
      </c>
      <c r="B398" s="93" t="s">
        <v>526</v>
      </c>
      <c r="C398" s="94" t="n">
        <v>44992401</v>
      </c>
      <c r="D398" s="29" t="s">
        <v>14</v>
      </c>
      <c r="E398" s="30" t="n">
        <v>11</v>
      </c>
      <c r="F398" s="31"/>
      <c r="G398" s="32"/>
      <c r="H398" s="33"/>
      <c r="I398" s="34"/>
      <c r="J398" s="26" t="n">
        <f aca="false">E398*I398</f>
        <v>0</v>
      </c>
    </row>
    <row r="399" customFormat="false" ht="14.4" hidden="false" customHeight="false" outlineLevel="0" collapsed="false">
      <c r="A399" s="27" t="n">
        <v>393</v>
      </c>
      <c r="B399" s="60" t="s">
        <v>527</v>
      </c>
      <c r="C399" s="92" t="n">
        <v>45807102</v>
      </c>
      <c r="D399" s="29" t="s">
        <v>14</v>
      </c>
      <c r="E399" s="30" t="n">
        <v>4</v>
      </c>
      <c r="F399" s="31"/>
      <c r="G399" s="32"/>
      <c r="H399" s="33"/>
      <c r="I399" s="34"/>
      <c r="J399" s="26" t="n">
        <f aca="false">E399*I399</f>
        <v>0</v>
      </c>
    </row>
    <row r="400" customFormat="false" ht="14.4" hidden="false" customHeight="false" outlineLevel="0" collapsed="false">
      <c r="A400" s="37" t="n">
        <v>394</v>
      </c>
      <c r="B400" s="110" t="s">
        <v>528</v>
      </c>
      <c r="C400" s="92" t="n">
        <v>1221601</v>
      </c>
      <c r="D400" s="29" t="s">
        <v>14</v>
      </c>
      <c r="E400" s="30" t="n">
        <v>1</v>
      </c>
      <c r="F400" s="31"/>
      <c r="G400" s="32"/>
      <c r="H400" s="33"/>
      <c r="I400" s="34"/>
      <c r="J400" s="26" t="n">
        <f aca="false">E400*I400</f>
        <v>0</v>
      </c>
    </row>
    <row r="401" customFormat="false" ht="14.4" hidden="false" customHeight="false" outlineLevel="0" collapsed="false">
      <c r="A401" s="27" t="n">
        <v>395</v>
      </c>
      <c r="B401" s="111" t="s">
        <v>529</v>
      </c>
      <c r="C401" s="92" t="n">
        <v>44469724</v>
      </c>
      <c r="D401" s="43" t="s">
        <v>31</v>
      </c>
      <c r="E401" s="30" t="n">
        <v>2</v>
      </c>
      <c r="F401" s="31"/>
      <c r="G401" s="32"/>
      <c r="H401" s="33"/>
      <c r="I401" s="34"/>
      <c r="J401" s="26" t="n">
        <f aca="false">E401*I401</f>
        <v>0</v>
      </c>
    </row>
    <row r="402" customFormat="false" ht="14.4" hidden="false" customHeight="false" outlineLevel="0" collapsed="false">
      <c r="A402" s="18" t="n">
        <v>396</v>
      </c>
      <c r="B402" s="111" t="s">
        <v>529</v>
      </c>
      <c r="C402" s="92" t="n">
        <v>44469723</v>
      </c>
      <c r="D402" s="43" t="s">
        <v>33</v>
      </c>
      <c r="E402" s="30" t="n">
        <v>2</v>
      </c>
      <c r="F402" s="31"/>
      <c r="G402" s="32"/>
      <c r="H402" s="33"/>
      <c r="I402" s="34"/>
      <c r="J402" s="26" t="n">
        <f aca="false">E402*I402</f>
        <v>0</v>
      </c>
    </row>
    <row r="403" customFormat="false" ht="14.4" hidden="false" customHeight="false" outlineLevel="0" collapsed="false">
      <c r="A403" s="27" t="n">
        <v>397</v>
      </c>
      <c r="B403" s="111" t="s">
        <v>529</v>
      </c>
      <c r="C403" s="92" t="n">
        <v>44469722</v>
      </c>
      <c r="D403" s="42" t="s">
        <v>35</v>
      </c>
      <c r="E403" s="30" t="n">
        <v>2</v>
      </c>
      <c r="F403" s="31"/>
      <c r="G403" s="32"/>
      <c r="H403" s="33"/>
      <c r="I403" s="34"/>
      <c r="J403" s="26" t="n">
        <f aca="false">E403*I403</f>
        <v>0</v>
      </c>
    </row>
    <row r="404" customFormat="false" ht="14.4" hidden="false" customHeight="false" outlineLevel="0" collapsed="false">
      <c r="A404" s="27" t="n">
        <v>398</v>
      </c>
      <c r="B404" s="111" t="s">
        <v>529</v>
      </c>
      <c r="C404" s="92" t="n">
        <v>44973508</v>
      </c>
      <c r="D404" s="29" t="s">
        <v>14</v>
      </c>
      <c r="E404" s="30" t="n">
        <v>2</v>
      </c>
      <c r="F404" s="31"/>
      <c r="G404" s="32"/>
      <c r="H404" s="33"/>
      <c r="I404" s="34"/>
      <c r="J404" s="26" t="n">
        <f aca="false">E404*I404</f>
        <v>0</v>
      </c>
    </row>
    <row r="405" customFormat="false" ht="14.4" hidden="false" customHeight="false" outlineLevel="0" collapsed="false">
      <c r="A405" s="37" t="n">
        <v>399</v>
      </c>
      <c r="B405" s="38" t="s">
        <v>530</v>
      </c>
      <c r="C405" s="54" t="n">
        <v>44973536</v>
      </c>
      <c r="D405" s="29" t="s">
        <v>14</v>
      </c>
      <c r="E405" s="30" t="n">
        <v>7</v>
      </c>
      <c r="F405" s="31"/>
      <c r="G405" s="32"/>
      <c r="H405" s="33"/>
      <c r="I405" s="34"/>
      <c r="J405" s="26" t="n">
        <f aca="false">E405*I405</f>
        <v>0</v>
      </c>
    </row>
    <row r="406" customFormat="false" ht="14.4" hidden="false" customHeight="false" outlineLevel="0" collapsed="false">
      <c r="A406" s="27" t="n">
        <v>400</v>
      </c>
      <c r="B406" s="38" t="s">
        <v>530</v>
      </c>
      <c r="C406" s="54" t="n">
        <v>44973534</v>
      </c>
      <c r="D406" s="43" t="s">
        <v>33</v>
      </c>
      <c r="E406" s="30" t="n">
        <v>3</v>
      </c>
      <c r="F406" s="31"/>
      <c r="G406" s="32"/>
      <c r="H406" s="33"/>
      <c r="I406" s="34"/>
      <c r="J406" s="26" t="n">
        <f aca="false">E406*I406</f>
        <v>0</v>
      </c>
    </row>
    <row r="407" customFormat="false" ht="14.4" hidden="false" customHeight="false" outlineLevel="0" collapsed="false">
      <c r="A407" s="18" t="n">
        <v>401</v>
      </c>
      <c r="B407" s="38" t="s">
        <v>530</v>
      </c>
      <c r="C407" s="54" t="n">
        <v>44973535</v>
      </c>
      <c r="D407" s="43" t="s">
        <v>31</v>
      </c>
      <c r="E407" s="30" t="n">
        <v>3</v>
      </c>
      <c r="F407" s="31"/>
      <c r="G407" s="32"/>
      <c r="H407" s="33"/>
      <c r="I407" s="34"/>
      <c r="J407" s="26" t="n">
        <f aca="false">E407*I407</f>
        <v>0</v>
      </c>
    </row>
    <row r="408" customFormat="false" ht="14.4" hidden="false" customHeight="false" outlineLevel="0" collapsed="false">
      <c r="A408" s="27" t="n">
        <v>402</v>
      </c>
      <c r="B408" s="38" t="s">
        <v>530</v>
      </c>
      <c r="C408" s="54" t="n">
        <v>44973533</v>
      </c>
      <c r="D408" s="42" t="s">
        <v>35</v>
      </c>
      <c r="E408" s="30" t="n">
        <v>3</v>
      </c>
      <c r="F408" s="31"/>
      <c r="G408" s="32"/>
      <c r="H408" s="33"/>
      <c r="I408" s="34"/>
      <c r="J408" s="26" t="n">
        <f aca="false">E408*I408</f>
        <v>0</v>
      </c>
    </row>
    <row r="409" customFormat="false" ht="14.4" hidden="false" customHeight="false" outlineLevel="0" collapsed="false">
      <c r="A409" s="27" t="n">
        <v>403</v>
      </c>
      <c r="B409" s="68" t="s">
        <v>530</v>
      </c>
      <c r="C409" s="112" t="n">
        <v>44968301</v>
      </c>
      <c r="D409" s="68" t="s">
        <v>531</v>
      </c>
      <c r="E409" s="30" t="n">
        <v>1</v>
      </c>
      <c r="F409" s="68"/>
      <c r="G409" s="68"/>
      <c r="H409" s="68"/>
      <c r="I409" s="69"/>
      <c r="J409" s="26" t="n">
        <f aca="false">E409*I409</f>
        <v>0</v>
      </c>
    </row>
    <row r="410" customFormat="false" ht="14.4" hidden="false" customHeight="false" outlineLevel="0" collapsed="false">
      <c r="A410" s="37" t="n">
        <v>404</v>
      </c>
      <c r="B410" s="53" t="s">
        <v>532</v>
      </c>
      <c r="C410" s="113" t="n">
        <v>42127408</v>
      </c>
      <c r="D410" s="38" t="s">
        <v>14</v>
      </c>
      <c r="E410" s="30" t="n">
        <v>1</v>
      </c>
      <c r="F410" s="31"/>
      <c r="G410" s="32"/>
      <c r="H410" s="33"/>
      <c r="I410" s="34"/>
      <c r="J410" s="26" t="n">
        <f aca="false">E410*I410</f>
        <v>0</v>
      </c>
    </row>
    <row r="411" customFormat="false" ht="14.4" hidden="false" customHeight="false" outlineLevel="0" collapsed="false">
      <c r="A411" s="27" t="n">
        <v>405</v>
      </c>
      <c r="B411" s="70" t="s">
        <v>533</v>
      </c>
      <c r="C411" s="114" t="n">
        <v>44315307</v>
      </c>
      <c r="D411" s="43" t="s">
        <v>31</v>
      </c>
      <c r="E411" s="30" t="n">
        <v>1</v>
      </c>
      <c r="F411" s="31"/>
      <c r="G411" s="32"/>
      <c r="H411" s="33"/>
      <c r="I411" s="34"/>
      <c r="J411" s="26" t="n">
        <f aca="false">E411*I411</f>
        <v>0</v>
      </c>
    </row>
    <row r="412" customFormat="false" ht="14.4" hidden="false" customHeight="false" outlineLevel="0" collapsed="false">
      <c r="A412" s="18" t="n">
        <v>406</v>
      </c>
      <c r="B412" s="33" t="s">
        <v>533</v>
      </c>
      <c r="C412" s="72" t="n">
        <v>44315305</v>
      </c>
      <c r="D412" s="33" t="s">
        <v>35</v>
      </c>
      <c r="E412" s="63" t="n">
        <v>1</v>
      </c>
      <c r="F412" s="33"/>
      <c r="G412" s="33"/>
      <c r="H412" s="33"/>
      <c r="I412" s="34"/>
      <c r="J412" s="26" t="n">
        <f aca="false">E412*I412</f>
        <v>0</v>
      </c>
    </row>
    <row r="413" customFormat="false" ht="14.4" hidden="false" customHeight="false" outlineLevel="0" collapsed="false">
      <c r="A413" s="27" t="n">
        <v>407</v>
      </c>
      <c r="B413" s="33" t="s">
        <v>533</v>
      </c>
      <c r="C413" s="72" t="n">
        <v>44315306</v>
      </c>
      <c r="D413" s="33" t="s">
        <v>33</v>
      </c>
      <c r="E413" s="63" t="n">
        <v>1</v>
      </c>
      <c r="F413" s="33"/>
      <c r="G413" s="33"/>
      <c r="H413" s="33"/>
      <c r="I413" s="34"/>
      <c r="J413" s="26" t="n">
        <f aca="false">E413*I413</f>
        <v>0</v>
      </c>
    </row>
    <row r="414" customFormat="false" ht="14.4" hidden="false" customHeight="false" outlineLevel="0" collapsed="false">
      <c r="A414" s="27" t="n">
        <v>408</v>
      </c>
      <c r="B414" s="33" t="s">
        <v>534</v>
      </c>
      <c r="C414" s="115" t="n">
        <v>44973512</v>
      </c>
      <c r="D414" s="116" t="s">
        <v>14</v>
      </c>
      <c r="E414" s="59" t="n">
        <v>1</v>
      </c>
      <c r="F414" s="33"/>
      <c r="G414" s="33"/>
      <c r="H414" s="33"/>
      <c r="I414" s="34"/>
      <c r="J414" s="26" t="n">
        <f aca="false">E414*I414</f>
        <v>0</v>
      </c>
    </row>
    <row r="415" customFormat="false" ht="14.4" hidden="false" customHeight="false" outlineLevel="0" collapsed="false">
      <c r="A415" s="37" t="n">
        <v>409</v>
      </c>
      <c r="B415" s="33" t="s">
        <v>534</v>
      </c>
      <c r="C415" s="117" t="n">
        <v>44973511</v>
      </c>
      <c r="D415" s="38" t="s">
        <v>31</v>
      </c>
      <c r="E415" s="59" t="n">
        <v>1</v>
      </c>
      <c r="F415" s="33"/>
      <c r="G415" s="33"/>
      <c r="H415" s="33"/>
      <c r="I415" s="34"/>
      <c r="J415" s="26" t="n">
        <f aca="false">E415*I415</f>
        <v>0</v>
      </c>
    </row>
    <row r="416" customFormat="false" ht="14.4" hidden="false" customHeight="false" outlineLevel="0" collapsed="false">
      <c r="A416" s="27" t="n">
        <v>410</v>
      </c>
      <c r="B416" s="33" t="s">
        <v>534</v>
      </c>
      <c r="C416" s="117" t="n">
        <v>44973510</v>
      </c>
      <c r="D416" s="38" t="s">
        <v>33</v>
      </c>
      <c r="E416" s="59" t="n">
        <v>1</v>
      </c>
      <c r="F416" s="33"/>
      <c r="G416" s="33"/>
      <c r="H416" s="33"/>
      <c r="I416" s="34"/>
      <c r="J416" s="26" t="n">
        <f aca="false">E416*I416</f>
        <v>0</v>
      </c>
    </row>
    <row r="417" customFormat="false" ht="14.4" hidden="false" customHeight="false" outlineLevel="0" collapsed="false">
      <c r="A417" s="18" t="n">
        <v>411</v>
      </c>
      <c r="B417" s="33" t="s">
        <v>534</v>
      </c>
      <c r="C417" s="117" t="n">
        <v>44973509</v>
      </c>
      <c r="D417" s="38" t="s">
        <v>35</v>
      </c>
      <c r="E417" s="59" t="n">
        <v>1</v>
      </c>
      <c r="F417" s="33"/>
      <c r="G417" s="33"/>
      <c r="H417" s="33"/>
      <c r="I417" s="34"/>
      <c r="J417" s="26" t="n">
        <f aca="false">E417*I417</f>
        <v>0</v>
      </c>
    </row>
    <row r="418" customFormat="false" ht="14.4" hidden="false" customHeight="false" outlineLevel="0" collapsed="false">
      <c r="A418" s="27" t="n">
        <v>412</v>
      </c>
      <c r="B418" s="42" t="s">
        <v>535</v>
      </c>
      <c r="C418" s="54" t="n">
        <v>44574702</v>
      </c>
      <c r="D418" s="43" t="s">
        <v>14</v>
      </c>
      <c r="E418" s="30" t="n">
        <v>1</v>
      </c>
      <c r="F418" s="31"/>
      <c r="G418" s="32"/>
      <c r="H418" s="33"/>
      <c r="I418" s="34"/>
      <c r="J418" s="26" t="n">
        <f aca="false">E418*I418</f>
        <v>0</v>
      </c>
    </row>
    <row r="419" customFormat="false" ht="14.4" hidden="false" customHeight="false" outlineLevel="0" collapsed="false">
      <c r="A419" s="27" t="n">
        <v>413</v>
      </c>
      <c r="B419" s="75" t="s">
        <v>536</v>
      </c>
      <c r="C419" s="75" t="n">
        <v>44973533</v>
      </c>
      <c r="D419" s="42" t="s">
        <v>35</v>
      </c>
      <c r="E419" s="30" t="n">
        <v>3</v>
      </c>
      <c r="F419" s="31"/>
      <c r="G419" s="32"/>
      <c r="H419" s="33"/>
      <c r="I419" s="34"/>
      <c r="J419" s="26" t="n">
        <f aca="false">E419*I419</f>
        <v>0</v>
      </c>
    </row>
    <row r="420" customFormat="false" ht="14.4" hidden="false" customHeight="false" outlineLevel="0" collapsed="false">
      <c r="A420" s="37" t="n">
        <v>414</v>
      </c>
      <c r="B420" s="75" t="s">
        <v>536</v>
      </c>
      <c r="C420" s="75" t="n">
        <v>44973534</v>
      </c>
      <c r="D420" s="43" t="s">
        <v>33</v>
      </c>
      <c r="E420" s="30" t="n">
        <v>5</v>
      </c>
      <c r="F420" s="31"/>
      <c r="G420" s="32"/>
      <c r="H420" s="33"/>
      <c r="I420" s="34"/>
      <c r="J420" s="26" t="n">
        <f aca="false">E420*I420</f>
        <v>0</v>
      </c>
    </row>
    <row r="421" customFormat="false" ht="14.4" hidden="false" customHeight="false" outlineLevel="0" collapsed="false">
      <c r="A421" s="27" t="n">
        <v>415</v>
      </c>
      <c r="B421" s="75" t="s">
        <v>536</v>
      </c>
      <c r="C421" s="75" t="n">
        <v>44973535</v>
      </c>
      <c r="D421" s="43" t="s">
        <v>31</v>
      </c>
      <c r="E421" s="30" t="n">
        <v>6</v>
      </c>
      <c r="F421" s="31"/>
      <c r="G421" s="32"/>
      <c r="H421" s="33"/>
      <c r="I421" s="34"/>
      <c r="J421" s="26" t="n">
        <f aca="false">E421*I421</f>
        <v>0</v>
      </c>
    </row>
    <row r="422" customFormat="false" ht="14.4" hidden="false" customHeight="false" outlineLevel="0" collapsed="false">
      <c r="A422" s="18" t="n">
        <v>416</v>
      </c>
      <c r="B422" s="75" t="s">
        <v>536</v>
      </c>
      <c r="C422" s="75" t="n">
        <v>44973536</v>
      </c>
      <c r="D422" s="29" t="s">
        <v>14</v>
      </c>
      <c r="E422" s="30" t="n">
        <v>6</v>
      </c>
      <c r="F422" s="31"/>
      <c r="G422" s="32"/>
      <c r="H422" s="33"/>
      <c r="I422" s="34"/>
      <c r="J422" s="26" t="n">
        <f aca="false">E422*I422</f>
        <v>0</v>
      </c>
    </row>
    <row r="423" customFormat="false" ht="14.4" hidden="false" customHeight="false" outlineLevel="0" collapsed="false">
      <c r="A423" s="27" t="n">
        <v>417</v>
      </c>
      <c r="B423" s="110" t="s">
        <v>537</v>
      </c>
      <c r="C423" s="92" t="n">
        <v>44469803</v>
      </c>
      <c r="D423" s="29" t="s">
        <v>14</v>
      </c>
      <c r="E423" s="30" t="n">
        <v>21</v>
      </c>
      <c r="F423" s="31"/>
      <c r="G423" s="32"/>
      <c r="H423" s="33"/>
      <c r="I423" s="34"/>
      <c r="J423" s="26" t="n">
        <f aca="false">E423*I423</f>
        <v>0</v>
      </c>
    </row>
    <row r="424" customFormat="false" ht="14.4" hidden="false" customHeight="false" outlineLevel="0" collapsed="false">
      <c r="A424" s="27" t="n">
        <v>418</v>
      </c>
      <c r="B424" s="110" t="s">
        <v>537</v>
      </c>
      <c r="C424" s="92" t="n">
        <v>44469705</v>
      </c>
      <c r="D424" s="43" t="s">
        <v>33</v>
      </c>
      <c r="E424" s="30" t="n">
        <v>13</v>
      </c>
      <c r="F424" s="31"/>
      <c r="G424" s="32"/>
      <c r="H424" s="33"/>
      <c r="I424" s="34"/>
      <c r="J424" s="26" t="n">
        <f aca="false">E424*I424</f>
        <v>0</v>
      </c>
    </row>
    <row r="425" customFormat="false" ht="14.4" hidden="false" customHeight="false" outlineLevel="0" collapsed="false">
      <c r="A425" s="37" t="n">
        <v>419</v>
      </c>
      <c r="B425" s="110" t="s">
        <v>537</v>
      </c>
      <c r="C425" s="92" t="n">
        <v>44469706</v>
      </c>
      <c r="D425" s="43" t="s">
        <v>31</v>
      </c>
      <c r="E425" s="30" t="n">
        <v>14</v>
      </c>
      <c r="F425" s="31"/>
      <c r="G425" s="32"/>
      <c r="H425" s="33"/>
      <c r="I425" s="34"/>
      <c r="J425" s="26" t="n">
        <f aca="false">E425*I425</f>
        <v>0</v>
      </c>
    </row>
    <row r="426" customFormat="false" ht="14.4" hidden="false" customHeight="false" outlineLevel="0" collapsed="false">
      <c r="A426" s="27" t="n">
        <v>420</v>
      </c>
      <c r="B426" s="110" t="s">
        <v>537</v>
      </c>
      <c r="C426" s="92" t="n">
        <v>44469704</v>
      </c>
      <c r="D426" s="42" t="s">
        <v>35</v>
      </c>
      <c r="E426" s="30" t="n">
        <v>11</v>
      </c>
      <c r="F426" s="31"/>
      <c r="G426" s="32"/>
      <c r="H426" s="33"/>
      <c r="I426" s="34"/>
      <c r="J426" s="26" t="n">
        <f aca="false">E426*I426</f>
        <v>0</v>
      </c>
    </row>
    <row r="427" customFormat="false" ht="14.4" hidden="false" customHeight="false" outlineLevel="0" collapsed="false">
      <c r="A427" s="18" t="n">
        <v>421</v>
      </c>
      <c r="B427" s="33" t="s">
        <v>538</v>
      </c>
      <c r="C427" s="33" t="s">
        <v>539</v>
      </c>
      <c r="D427" s="43" t="s">
        <v>33</v>
      </c>
      <c r="E427" s="63" t="n">
        <v>1</v>
      </c>
      <c r="F427" s="33"/>
      <c r="G427" s="33"/>
      <c r="H427" s="33"/>
      <c r="I427" s="34"/>
      <c r="J427" s="26" t="n">
        <f aca="false">E427*I427</f>
        <v>0</v>
      </c>
    </row>
    <row r="428" customFormat="false" ht="14.4" hidden="false" customHeight="false" outlineLevel="0" collapsed="false">
      <c r="A428" s="27" t="n">
        <v>422</v>
      </c>
      <c r="B428" s="33" t="s">
        <v>538</v>
      </c>
      <c r="C428" s="33" t="s">
        <v>540</v>
      </c>
      <c r="D428" s="33" t="s">
        <v>31</v>
      </c>
      <c r="E428" s="63" t="n">
        <v>1</v>
      </c>
      <c r="F428" s="33"/>
      <c r="G428" s="33"/>
      <c r="H428" s="33"/>
      <c r="I428" s="34"/>
      <c r="J428" s="26" t="n">
        <f aca="false">E428*I428</f>
        <v>0</v>
      </c>
    </row>
    <row r="429" customFormat="false" ht="14.4" hidden="false" customHeight="false" outlineLevel="0" collapsed="false">
      <c r="A429" s="27" t="n">
        <v>423</v>
      </c>
      <c r="B429" s="33" t="s">
        <v>538</v>
      </c>
      <c r="C429" s="33" t="s">
        <v>541</v>
      </c>
      <c r="D429" s="33" t="s">
        <v>35</v>
      </c>
      <c r="E429" s="63" t="n">
        <v>1</v>
      </c>
      <c r="F429" s="33"/>
      <c r="G429" s="33"/>
      <c r="H429" s="33"/>
      <c r="I429" s="34"/>
      <c r="J429" s="26" t="n">
        <f aca="false">E429*I429</f>
        <v>0</v>
      </c>
    </row>
    <row r="430" customFormat="false" ht="14.4" hidden="false" customHeight="false" outlineLevel="0" collapsed="false">
      <c r="A430" s="37" t="n">
        <v>424</v>
      </c>
      <c r="B430" s="33" t="s">
        <v>538</v>
      </c>
      <c r="C430" s="33" t="s">
        <v>542</v>
      </c>
      <c r="D430" s="33" t="s">
        <v>14</v>
      </c>
      <c r="E430" s="63" t="n">
        <v>1</v>
      </c>
      <c r="F430" s="33"/>
      <c r="G430" s="33"/>
      <c r="H430" s="33"/>
      <c r="I430" s="34"/>
      <c r="J430" s="26" t="n">
        <f aca="false">E430*I430</f>
        <v>0</v>
      </c>
    </row>
    <row r="431" customFormat="false" ht="14.4" hidden="false" customHeight="false" outlineLevel="0" collapsed="false">
      <c r="A431" s="27" t="n">
        <v>425</v>
      </c>
      <c r="B431" s="42" t="s">
        <v>543</v>
      </c>
      <c r="C431" s="70" t="n">
        <v>44968301</v>
      </c>
      <c r="D431" s="70" t="s">
        <v>544</v>
      </c>
      <c r="E431" s="30" t="n">
        <v>1</v>
      </c>
      <c r="F431" s="31"/>
      <c r="G431" s="32"/>
      <c r="H431" s="33"/>
      <c r="I431" s="34"/>
      <c r="J431" s="26" t="n">
        <f aca="false">E431*I431</f>
        <v>0</v>
      </c>
    </row>
    <row r="432" customFormat="false" ht="14.4" hidden="false" customHeight="false" outlineLevel="0" collapsed="false">
      <c r="A432" s="18" t="n">
        <v>426</v>
      </c>
      <c r="B432" s="111" t="s">
        <v>545</v>
      </c>
      <c r="C432" s="92" t="n">
        <v>44973508</v>
      </c>
      <c r="D432" s="29" t="s">
        <v>14</v>
      </c>
      <c r="E432" s="30" t="n">
        <v>7</v>
      </c>
      <c r="F432" s="31"/>
      <c r="G432" s="32"/>
      <c r="H432" s="33"/>
      <c r="I432" s="34"/>
      <c r="J432" s="26" t="n">
        <f aca="false">E432*I432</f>
        <v>0</v>
      </c>
    </row>
    <row r="433" customFormat="false" ht="14.4" hidden="false" customHeight="false" outlineLevel="0" collapsed="false">
      <c r="A433" s="27" t="n">
        <v>427</v>
      </c>
      <c r="B433" s="111" t="s">
        <v>545</v>
      </c>
      <c r="C433" s="92" t="n">
        <v>44469724</v>
      </c>
      <c r="D433" s="43" t="s">
        <v>31</v>
      </c>
      <c r="E433" s="30" t="n">
        <v>4</v>
      </c>
      <c r="F433" s="31"/>
      <c r="G433" s="32"/>
      <c r="H433" s="33"/>
      <c r="I433" s="34"/>
      <c r="J433" s="26" t="n">
        <f aca="false">E433*I433</f>
        <v>0</v>
      </c>
    </row>
    <row r="434" customFormat="false" ht="14.4" hidden="false" customHeight="false" outlineLevel="0" collapsed="false">
      <c r="A434" s="27" t="n">
        <v>428</v>
      </c>
      <c r="B434" s="111" t="s">
        <v>545</v>
      </c>
      <c r="C434" s="92" t="n">
        <v>44469723</v>
      </c>
      <c r="D434" s="43" t="s">
        <v>33</v>
      </c>
      <c r="E434" s="30" t="n">
        <v>4</v>
      </c>
      <c r="F434" s="31"/>
      <c r="G434" s="32"/>
      <c r="H434" s="33"/>
      <c r="I434" s="34"/>
      <c r="J434" s="26" t="n">
        <f aca="false">E434*I434</f>
        <v>0</v>
      </c>
    </row>
    <row r="435" customFormat="false" ht="14.4" hidden="false" customHeight="false" outlineLevel="0" collapsed="false">
      <c r="A435" s="37" t="n">
        <v>429</v>
      </c>
      <c r="B435" s="111" t="s">
        <v>545</v>
      </c>
      <c r="C435" s="92" t="n">
        <v>44469722</v>
      </c>
      <c r="D435" s="42" t="s">
        <v>35</v>
      </c>
      <c r="E435" s="30" t="n">
        <v>5</v>
      </c>
      <c r="F435" s="31"/>
      <c r="G435" s="32"/>
      <c r="H435" s="33"/>
      <c r="I435" s="34"/>
      <c r="J435" s="26" t="n">
        <f aca="false">E435*I435</f>
        <v>0</v>
      </c>
    </row>
    <row r="436" customFormat="false" ht="14.4" hidden="false" customHeight="false" outlineLevel="0" collapsed="false">
      <c r="A436" s="27" t="n">
        <v>430</v>
      </c>
      <c r="B436" s="42" t="s">
        <v>546</v>
      </c>
      <c r="C436" s="54" t="n">
        <v>46490404</v>
      </c>
      <c r="D436" s="43" t="s">
        <v>14</v>
      </c>
      <c r="E436" s="30" t="n">
        <v>16</v>
      </c>
      <c r="F436" s="31"/>
      <c r="G436" s="32"/>
      <c r="H436" s="33"/>
      <c r="I436" s="34"/>
      <c r="J436" s="26" t="n">
        <f aca="false">E436*I436</f>
        <v>0</v>
      </c>
    </row>
    <row r="437" customFormat="false" ht="14.4" hidden="false" customHeight="false" outlineLevel="0" collapsed="false">
      <c r="A437" s="18" t="n">
        <v>431</v>
      </c>
      <c r="B437" s="42" t="s">
        <v>546</v>
      </c>
      <c r="C437" s="54" t="n">
        <v>46490401</v>
      </c>
      <c r="D437" s="43" t="s">
        <v>31</v>
      </c>
      <c r="E437" s="30" t="n">
        <v>7</v>
      </c>
      <c r="F437" s="31"/>
      <c r="G437" s="32"/>
      <c r="H437" s="33"/>
      <c r="I437" s="34"/>
      <c r="J437" s="26" t="n">
        <f aca="false">E437*I437</f>
        <v>0</v>
      </c>
    </row>
    <row r="438" customFormat="false" ht="14.4" hidden="false" customHeight="false" outlineLevel="0" collapsed="false">
      <c r="A438" s="27" t="n">
        <v>432</v>
      </c>
      <c r="B438" s="42" t="s">
        <v>546</v>
      </c>
      <c r="C438" s="54" t="n">
        <v>46490402</v>
      </c>
      <c r="D438" s="43" t="s">
        <v>33</v>
      </c>
      <c r="E438" s="30" t="n">
        <v>7</v>
      </c>
      <c r="F438" s="31"/>
      <c r="G438" s="32"/>
      <c r="H438" s="33"/>
      <c r="I438" s="34"/>
      <c r="J438" s="26" t="n">
        <f aca="false">E438*I438</f>
        <v>0</v>
      </c>
    </row>
    <row r="439" customFormat="false" ht="14.4" hidden="false" customHeight="false" outlineLevel="0" collapsed="false">
      <c r="A439" s="27" t="n">
        <v>433</v>
      </c>
      <c r="B439" s="42" t="s">
        <v>546</v>
      </c>
      <c r="C439" s="54" t="n">
        <v>46490403</v>
      </c>
      <c r="D439" s="43" t="s">
        <v>35</v>
      </c>
      <c r="E439" s="30" t="n">
        <v>6</v>
      </c>
      <c r="F439" s="31"/>
      <c r="G439" s="32"/>
      <c r="H439" s="33"/>
      <c r="I439" s="34"/>
      <c r="J439" s="26" t="n">
        <f aca="false">E439*I439</f>
        <v>0</v>
      </c>
    </row>
    <row r="440" customFormat="false" ht="14.4" hidden="false" customHeight="false" outlineLevel="0" collapsed="false">
      <c r="A440" s="37" t="n">
        <v>434</v>
      </c>
      <c r="B440" s="75" t="s">
        <v>547</v>
      </c>
      <c r="C440" s="75" t="s">
        <v>548</v>
      </c>
      <c r="D440" s="29" t="s">
        <v>14</v>
      </c>
      <c r="E440" s="30" t="n">
        <v>1</v>
      </c>
      <c r="F440" s="31"/>
      <c r="G440" s="32"/>
      <c r="H440" s="33"/>
      <c r="I440" s="34"/>
      <c r="J440" s="26" t="n">
        <f aca="false">E440*I440</f>
        <v>0</v>
      </c>
    </row>
    <row r="441" customFormat="false" ht="14.4" hidden="false" customHeight="false" outlineLevel="0" collapsed="false">
      <c r="A441" s="27" t="n">
        <v>435</v>
      </c>
      <c r="B441" s="28" t="s">
        <v>549</v>
      </c>
      <c r="C441" s="118" t="s">
        <v>550</v>
      </c>
      <c r="D441" s="29" t="s">
        <v>14</v>
      </c>
      <c r="E441" s="30" t="n">
        <v>4</v>
      </c>
      <c r="F441" s="31"/>
      <c r="G441" s="32"/>
      <c r="H441" s="33"/>
      <c r="I441" s="34"/>
      <c r="J441" s="26" t="n">
        <f aca="false">E441*I441</f>
        <v>0</v>
      </c>
    </row>
    <row r="442" customFormat="false" ht="14.4" hidden="false" customHeight="false" outlineLevel="0" collapsed="false">
      <c r="A442" s="18" t="n">
        <v>436</v>
      </c>
      <c r="B442" s="28" t="s">
        <v>551</v>
      </c>
      <c r="C442" s="57" t="n">
        <v>885067</v>
      </c>
      <c r="D442" s="29" t="s">
        <v>14</v>
      </c>
      <c r="E442" s="30" t="n">
        <v>1</v>
      </c>
      <c r="F442" s="31"/>
      <c r="G442" s="32"/>
      <c r="H442" s="33"/>
      <c r="I442" s="34"/>
      <c r="J442" s="26" t="n">
        <f aca="false">E442*I442</f>
        <v>0</v>
      </c>
    </row>
    <row r="443" customFormat="false" ht="14.4" hidden="false" customHeight="false" outlineLevel="0" collapsed="false">
      <c r="A443" s="27" t="n">
        <v>437</v>
      </c>
      <c r="B443" s="33" t="s">
        <v>552</v>
      </c>
      <c r="C443" s="119" t="n">
        <v>842338</v>
      </c>
      <c r="D443" s="33" t="s">
        <v>553</v>
      </c>
      <c r="E443" s="30" t="n">
        <v>5</v>
      </c>
      <c r="F443" s="33"/>
      <c r="G443" s="33"/>
      <c r="H443" s="33"/>
      <c r="I443" s="34"/>
      <c r="J443" s="26" t="n">
        <f aca="false">E443*I443</f>
        <v>0</v>
      </c>
    </row>
    <row r="444" customFormat="false" ht="14.4" hidden="false" customHeight="false" outlineLevel="0" collapsed="false">
      <c r="A444" s="27" t="n">
        <v>438</v>
      </c>
      <c r="B444" s="83" t="s">
        <v>554</v>
      </c>
      <c r="C444" s="47" t="n">
        <v>841817</v>
      </c>
      <c r="D444" s="29" t="s">
        <v>14</v>
      </c>
      <c r="E444" s="30" t="n">
        <v>1</v>
      </c>
      <c r="F444" s="31"/>
      <c r="G444" s="32"/>
      <c r="H444" s="33"/>
      <c r="I444" s="34"/>
      <c r="J444" s="26" t="n">
        <f aca="false">E444*I444</f>
        <v>0</v>
      </c>
    </row>
    <row r="445" customFormat="false" ht="14.4" hidden="false" customHeight="false" outlineLevel="0" collapsed="false">
      <c r="A445" s="37" t="n">
        <v>439</v>
      </c>
      <c r="B445" s="83" t="s">
        <v>554</v>
      </c>
      <c r="C445" s="47" t="n">
        <v>841820</v>
      </c>
      <c r="D445" s="43" t="s">
        <v>31</v>
      </c>
      <c r="E445" s="30" t="n">
        <v>1</v>
      </c>
      <c r="F445" s="31"/>
      <c r="G445" s="32"/>
      <c r="H445" s="33"/>
      <c r="I445" s="34"/>
      <c r="J445" s="26" t="n">
        <f aca="false">E445*I445</f>
        <v>0</v>
      </c>
    </row>
    <row r="446" customFormat="false" ht="14.4" hidden="false" customHeight="false" outlineLevel="0" collapsed="false">
      <c r="A446" s="27" t="n">
        <v>440</v>
      </c>
      <c r="B446" s="83" t="s">
        <v>554</v>
      </c>
      <c r="C446" s="47" t="n">
        <v>841818</v>
      </c>
      <c r="D446" s="42" t="s">
        <v>35</v>
      </c>
      <c r="E446" s="30" t="n">
        <v>1</v>
      </c>
      <c r="F446" s="31"/>
      <c r="G446" s="32"/>
      <c r="H446" s="33"/>
      <c r="I446" s="34"/>
      <c r="J446" s="26" t="n">
        <f aca="false">E446*I446</f>
        <v>0</v>
      </c>
    </row>
    <row r="447" customFormat="false" ht="14.4" hidden="false" customHeight="false" outlineLevel="0" collapsed="false">
      <c r="A447" s="18" t="n">
        <v>441</v>
      </c>
      <c r="B447" s="83" t="s">
        <v>554</v>
      </c>
      <c r="C447" s="47" t="n">
        <v>841819</v>
      </c>
      <c r="D447" s="43" t="s">
        <v>33</v>
      </c>
      <c r="E447" s="30" t="n">
        <v>1</v>
      </c>
      <c r="F447" s="31"/>
      <c r="G447" s="32"/>
      <c r="H447" s="33"/>
      <c r="I447" s="34"/>
      <c r="J447" s="26" t="n">
        <f aca="false">E447*I447</f>
        <v>0</v>
      </c>
    </row>
    <row r="448" customFormat="false" ht="14.4" hidden="false" customHeight="false" outlineLevel="0" collapsed="false">
      <c r="A448" s="27" t="n">
        <v>442</v>
      </c>
      <c r="B448" s="51" t="s">
        <v>555</v>
      </c>
      <c r="C448" s="53" t="n">
        <v>407543</v>
      </c>
      <c r="D448" s="29" t="s">
        <v>14</v>
      </c>
      <c r="E448" s="30" t="n">
        <v>3</v>
      </c>
      <c r="F448" s="31"/>
      <c r="G448" s="32"/>
      <c r="H448" s="33"/>
      <c r="I448" s="34"/>
      <c r="J448" s="26" t="n">
        <f aca="false">E448*I448</f>
        <v>0</v>
      </c>
    </row>
    <row r="449" customFormat="false" ht="14.4" hidden="false" customHeight="false" outlineLevel="0" collapsed="false">
      <c r="A449" s="27" t="n">
        <v>443</v>
      </c>
      <c r="B449" s="51" t="s">
        <v>555</v>
      </c>
      <c r="C449" s="53" t="n">
        <v>407544</v>
      </c>
      <c r="D449" s="43" t="s">
        <v>31</v>
      </c>
      <c r="E449" s="30" t="n">
        <v>1</v>
      </c>
      <c r="F449" s="31"/>
      <c r="G449" s="32"/>
      <c r="H449" s="33"/>
      <c r="I449" s="34"/>
      <c r="J449" s="26" t="n">
        <f aca="false">E449*I449</f>
        <v>0</v>
      </c>
    </row>
    <row r="450" customFormat="false" ht="14.4" hidden="false" customHeight="false" outlineLevel="0" collapsed="false">
      <c r="A450" s="37" t="n">
        <v>444</v>
      </c>
      <c r="B450" s="51" t="s">
        <v>555</v>
      </c>
      <c r="C450" s="53" t="n">
        <v>407545</v>
      </c>
      <c r="D450" s="43" t="s">
        <v>33</v>
      </c>
      <c r="E450" s="30" t="n">
        <v>1</v>
      </c>
      <c r="F450" s="31"/>
      <c r="G450" s="32"/>
      <c r="H450" s="33"/>
      <c r="I450" s="34"/>
      <c r="J450" s="26" t="n">
        <f aca="false">E450*I450</f>
        <v>0</v>
      </c>
    </row>
    <row r="451" customFormat="false" ht="14.4" hidden="false" customHeight="false" outlineLevel="0" collapsed="false">
      <c r="A451" s="27" t="n">
        <v>445</v>
      </c>
      <c r="B451" s="51" t="s">
        <v>555</v>
      </c>
      <c r="C451" s="53" t="n">
        <v>407546</v>
      </c>
      <c r="D451" s="42" t="s">
        <v>35</v>
      </c>
      <c r="E451" s="30" t="n">
        <v>1</v>
      </c>
      <c r="F451" s="31"/>
      <c r="G451" s="32"/>
      <c r="H451" s="33"/>
      <c r="I451" s="34"/>
      <c r="J451" s="26" t="n">
        <f aca="false">E451*I451</f>
        <v>0</v>
      </c>
    </row>
    <row r="452" customFormat="false" ht="14.4" hidden="false" customHeight="false" outlineLevel="0" collapsed="false">
      <c r="A452" s="18" t="n">
        <v>446</v>
      </c>
      <c r="B452" s="76" t="s">
        <v>556</v>
      </c>
      <c r="C452" s="56" t="s">
        <v>557</v>
      </c>
      <c r="D452" s="43" t="s">
        <v>14</v>
      </c>
      <c r="E452" s="30" t="n">
        <v>1</v>
      </c>
      <c r="F452" s="31"/>
      <c r="G452" s="32"/>
      <c r="H452" s="33"/>
      <c r="I452" s="34"/>
      <c r="J452" s="26" t="n">
        <f aca="false">E452*I452</f>
        <v>0</v>
      </c>
    </row>
    <row r="453" customFormat="false" ht="14.4" hidden="false" customHeight="false" outlineLevel="0" collapsed="false">
      <c r="A453" s="27" t="n">
        <v>447</v>
      </c>
      <c r="B453" s="46" t="s">
        <v>558</v>
      </c>
      <c r="C453" s="120" t="s">
        <v>559</v>
      </c>
      <c r="D453" s="33" t="s">
        <v>35</v>
      </c>
      <c r="E453" s="59" t="n">
        <v>1</v>
      </c>
      <c r="F453" s="33"/>
      <c r="G453" s="33"/>
      <c r="H453" s="33"/>
      <c r="I453" s="34"/>
      <c r="J453" s="26" t="n">
        <f aca="false">E453*I453</f>
        <v>0</v>
      </c>
    </row>
    <row r="454" customFormat="false" ht="14.4" hidden="false" customHeight="false" outlineLevel="0" collapsed="false">
      <c r="A454" s="27" t="n">
        <v>448</v>
      </c>
      <c r="B454" s="46" t="s">
        <v>558</v>
      </c>
      <c r="C454" s="120" t="s">
        <v>560</v>
      </c>
      <c r="D454" s="33" t="s">
        <v>31</v>
      </c>
      <c r="E454" s="59" t="n">
        <v>1</v>
      </c>
      <c r="F454" s="33"/>
      <c r="G454" s="33"/>
      <c r="H454" s="33"/>
      <c r="I454" s="34"/>
      <c r="J454" s="26" t="n">
        <f aca="false">E454*I454</f>
        <v>0</v>
      </c>
    </row>
    <row r="455" customFormat="false" ht="14.4" hidden="false" customHeight="false" outlineLevel="0" collapsed="false">
      <c r="A455" s="37" t="n">
        <v>449</v>
      </c>
      <c r="B455" s="46" t="s">
        <v>558</v>
      </c>
      <c r="C455" s="120" t="s">
        <v>561</v>
      </c>
      <c r="D455" s="33" t="s">
        <v>33</v>
      </c>
      <c r="E455" s="59" t="n">
        <v>1</v>
      </c>
      <c r="F455" s="33"/>
      <c r="G455" s="33"/>
      <c r="H455" s="33"/>
      <c r="I455" s="34"/>
      <c r="J455" s="26" t="n">
        <f aca="false">E455*I455</f>
        <v>0</v>
      </c>
    </row>
    <row r="456" customFormat="false" ht="14.4" hidden="false" customHeight="false" outlineLevel="0" collapsed="false">
      <c r="A456" s="27" t="n">
        <v>450</v>
      </c>
      <c r="B456" s="46" t="s">
        <v>558</v>
      </c>
      <c r="C456" s="120" t="s">
        <v>562</v>
      </c>
      <c r="D456" s="33" t="s">
        <v>14</v>
      </c>
      <c r="E456" s="59" t="n">
        <v>1</v>
      </c>
      <c r="F456" s="33"/>
      <c r="G456" s="33"/>
      <c r="H456" s="33"/>
      <c r="I456" s="34"/>
      <c r="J456" s="26" t="n">
        <f aca="false">E456*I456</f>
        <v>0</v>
      </c>
    </row>
    <row r="457" customFormat="false" ht="14.4" hidden="false" customHeight="false" outlineLevel="0" collapsed="false">
      <c r="A457" s="18" t="n">
        <v>451</v>
      </c>
      <c r="B457" s="71" t="s">
        <v>563</v>
      </c>
      <c r="C457" s="29" t="s">
        <v>564</v>
      </c>
      <c r="D457" s="29" t="s">
        <v>14</v>
      </c>
      <c r="E457" s="30" t="n">
        <v>1</v>
      </c>
      <c r="F457" s="31"/>
      <c r="G457" s="32"/>
      <c r="H457" s="33"/>
      <c r="I457" s="34"/>
      <c r="J457" s="26" t="n">
        <f aca="false">E457*I457</f>
        <v>0</v>
      </c>
    </row>
    <row r="458" customFormat="false" ht="14.4" hidden="false" customHeight="false" outlineLevel="0" collapsed="false">
      <c r="A458" s="27" t="n">
        <v>452</v>
      </c>
      <c r="B458" s="71" t="s">
        <v>563</v>
      </c>
      <c r="C458" s="29" t="s">
        <v>565</v>
      </c>
      <c r="D458" s="42" t="s">
        <v>35</v>
      </c>
      <c r="E458" s="30" t="n">
        <v>1</v>
      </c>
      <c r="F458" s="31"/>
      <c r="G458" s="32"/>
      <c r="H458" s="33"/>
      <c r="I458" s="34"/>
      <c r="J458" s="26" t="n">
        <f aca="false">E458*I458</f>
        <v>0</v>
      </c>
    </row>
    <row r="459" customFormat="false" ht="14.4" hidden="false" customHeight="false" outlineLevel="0" collapsed="false">
      <c r="A459" s="27" t="n">
        <v>453</v>
      </c>
      <c r="B459" s="71" t="s">
        <v>563</v>
      </c>
      <c r="C459" s="29" t="s">
        <v>566</v>
      </c>
      <c r="D459" s="43" t="s">
        <v>33</v>
      </c>
      <c r="E459" s="30" t="n">
        <v>1</v>
      </c>
      <c r="F459" s="31"/>
      <c r="G459" s="32"/>
      <c r="H459" s="33"/>
      <c r="I459" s="34"/>
      <c r="J459" s="26" t="n">
        <f aca="false">E459*I459</f>
        <v>0</v>
      </c>
    </row>
    <row r="460" customFormat="false" ht="14.4" hidden="false" customHeight="false" outlineLevel="0" collapsed="false">
      <c r="A460" s="37" t="n">
        <v>454</v>
      </c>
      <c r="B460" s="71" t="s">
        <v>563</v>
      </c>
      <c r="C460" s="29" t="s">
        <v>567</v>
      </c>
      <c r="D460" s="43" t="s">
        <v>31</v>
      </c>
      <c r="E460" s="30" t="n">
        <v>1</v>
      </c>
      <c r="F460" s="31"/>
      <c r="G460" s="32"/>
      <c r="H460" s="33"/>
      <c r="I460" s="34"/>
      <c r="J460" s="26" t="n">
        <f aca="false">E460*I460</f>
        <v>0</v>
      </c>
    </row>
    <row r="461" customFormat="false" ht="14.4" hidden="false" customHeight="false" outlineLevel="0" collapsed="false">
      <c r="A461" s="27" t="n">
        <v>455</v>
      </c>
      <c r="B461" s="38" t="s">
        <v>568</v>
      </c>
      <c r="C461" s="51" t="s">
        <v>569</v>
      </c>
      <c r="D461" s="43" t="s">
        <v>33</v>
      </c>
      <c r="E461" s="30" t="n">
        <v>1</v>
      </c>
      <c r="F461" s="31"/>
      <c r="G461" s="32"/>
      <c r="H461" s="33"/>
      <c r="I461" s="34"/>
      <c r="J461" s="26" t="n">
        <f aca="false">E461*I461</f>
        <v>0</v>
      </c>
    </row>
    <row r="462" customFormat="false" ht="14.4" hidden="false" customHeight="false" outlineLevel="0" collapsed="false">
      <c r="A462" s="18" t="n">
        <v>456</v>
      </c>
      <c r="B462" s="38" t="s">
        <v>568</v>
      </c>
      <c r="C462" s="121" t="s">
        <v>570</v>
      </c>
      <c r="D462" s="29" t="s">
        <v>14</v>
      </c>
      <c r="E462" s="30" t="n">
        <v>3</v>
      </c>
      <c r="F462" s="31"/>
      <c r="G462" s="32"/>
      <c r="H462" s="33"/>
      <c r="I462" s="34"/>
      <c r="J462" s="26" t="n">
        <f aca="false">E462*I462</f>
        <v>0</v>
      </c>
    </row>
    <row r="463" customFormat="false" ht="14.4" hidden="false" customHeight="false" outlineLevel="0" collapsed="false">
      <c r="A463" s="27" t="n">
        <v>457</v>
      </c>
      <c r="B463" s="38" t="s">
        <v>568</v>
      </c>
      <c r="C463" s="51" t="s">
        <v>571</v>
      </c>
      <c r="D463" s="43" t="s">
        <v>31</v>
      </c>
      <c r="E463" s="30" t="n">
        <v>1</v>
      </c>
      <c r="F463" s="31"/>
      <c r="G463" s="32"/>
      <c r="H463" s="33"/>
      <c r="I463" s="34"/>
      <c r="J463" s="26" t="n">
        <f aca="false">E463*I463</f>
        <v>0</v>
      </c>
    </row>
    <row r="464" customFormat="false" ht="14.4" hidden="false" customHeight="false" outlineLevel="0" collapsed="false">
      <c r="A464" s="27" t="n">
        <v>458</v>
      </c>
      <c r="B464" s="38" t="s">
        <v>568</v>
      </c>
      <c r="C464" s="121" t="s">
        <v>572</v>
      </c>
      <c r="D464" s="42" t="s">
        <v>35</v>
      </c>
      <c r="E464" s="30" t="n">
        <v>1</v>
      </c>
      <c r="F464" s="31"/>
      <c r="G464" s="32"/>
      <c r="H464" s="33"/>
      <c r="I464" s="34"/>
      <c r="J464" s="26" t="n">
        <f aca="false">E464*I464</f>
        <v>0</v>
      </c>
    </row>
    <row r="465" customFormat="false" ht="14.4" hidden="false" customHeight="false" outlineLevel="0" collapsed="false">
      <c r="A465" s="37" t="n">
        <v>459</v>
      </c>
      <c r="B465" s="78" t="s">
        <v>573</v>
      </c>
      <c r="C465" s="61" t="s">
        <v>574</v>
      </c>
      <c r="D465" s="29" t="s">
        <v>14</v>
      </c>
      <c r="E465" s="30" t="n">
        <v>2</v>
      </c>
      <c r="F465" s="31"/>
      <c r="G465" s="32"/>
      <c r="H465" s="33"/>
      <c r="I465" s="34"/>
      <c r="J465" s="26" t="n">
        <f aca="false">E465*I465</f>
        <v>0</v>
      </c>
    </row>
    <row r="466" customFormat="false" ht="14.4" hidden="false" customHeight="false" outlineLevel="0" collapsed="false">
      <c r="A466" s="27" t="n">
        <v>460</v>
      </c>
      <c r="B466" s="78" t="s">
        <v>573</v>
      </c>
      <c r="C466" s="122" t="s">
        <v>575</v>
      </c>
      <c r="D466" s="43" t="s">
        <v>31</v>
      </c>
      <c r="E466" s="30" t="n">
        <v>2</v>
      </c>
      <c r="F466" s="31"/>
      <c r="G466" s="32"/>
      <c r="H466" s="33"/>
      <c r="I466" s="34"/>
      <c r="J466" s="26" t="n">
        <f aca="false">E466*I466</f>
        <v>0</v>
      </c>
    </row>
    <row r="467" customFormat="false" ht="14.4" hidden="false" customHeight="false" outlineLevel="0" collapsed="false">
      <c r="A467" s="18" t="n">
        <v>461</v>
      </c>
      <c r="B467" s="78" t="s">
        <v>573</v>
      </c>
      <c r="C467" s="122" t="s">
        <v>576</v>
      </c>
      <c r="D467" s="42" t="s">
        <v>35</v>
      </c>
      <c r="E467" s="30" t="n">
        <v>2</v>
      </c>
      <c r="F467" s="31"/>
      <c r="G467" s="32"/>
      <c r="H467" s="33"/>
      <c r="I467" s="34"/>
      <c r="J467" s="26" t="n">
        <f aca="false">E467*I467</f>
        <v>0</v>
      </c>
    </row>
    <row r="468" customFormat="false" ht="14.4" hidden="false" customHeight="false" outlineLevel="0" collapsed="false">
      <c r="A468" s="27" t="n">
        <v>462</v>
      </c>
      <c r="B468" s="78" t="s">
        <v>573</v>
      </c>
      <c r="C468" s="122" t="s">
        <v>577</v>
      </c>
      <c r="D468" s="43" t="s">
        <v>33</v>
      </c>
      <c r="E468" s="30" t="n">
        <v>2</v>
      </c>
      <c r="F468" s="31"/>
      <c r="G468" s="32"/>
      <c r="H468" s="33"/>
      <c r="I468" s="34"/>
      <c r="J468" s="26" t="n">
        <f aca="false">E468*I468</f>
        <v>0</v>
      </c>
    </row>
    <row r="469" customFormat="false" ht="14.4" hidden="false" customHeight="false" outlineLevel="0" collapsed="false">
      <c r="A469" s="27" t="n">
        <v>463</v>
      </c>
      <c r="B469" s="78" t="s">
        <v>578</v>
      </c>
      <c r="C469" s="122" t="s">
        <v>579</v>
      </c>
      <c r="D469" s="29" t="s">
        <v>14</v>
      </c>
      <c r="E469" s="30" t="n">
        <v>2</v>
      </c>
      <c r="F469" s="31"/>
      <c r="G469" s="32"/>
      <c r="H469" s="33"/>
      <c r="I469" s="34"/>
      <c r="J469" s="26" t="n">
        <f aca="false">E469*I469</f>
        <v>0</v>
      </c>
    </row>
    <row r="470" customFormat="false" ht="14.4" hidden="false" customHeight="false" outlineLevel="0" collapsed="false">
      <c r="A470" s="37" t="n">
        <v>464</v>
      </c>
      <c r="B470" s="78" t="s">
        <v>578</v>
      </c>
      <c r="C470" s="122" t="s">
        <v>580</v>
      </c>
      <c r="D470" s="43" t="s">
        <v>31</v>
      </c>
      <c r="E470" s="30" t="n">
        <v>2</v>
      </c>
      <c r="F470" s="31"/>
      <c r="G470" s="32"/>
      <c r="H470" s="33"/>
      <c r="I470" s="34"/>
      <c r="J470" s="26" t="n">
        <f aca="false">E470*I470</f>
        <v>0</v>
      </c>
    </row>
    <row r="471" customFormat="false" ht="14.4" hidden="false" customHeight="false" outlineLevel="0" collapsed="false">
      <c r="A471" s="27" t="n">
        <v>465</v>
      </c>
      <c r="B471" s="78" t="s">
        <v>578</v>
      </c>
      <c r="C471" s="122" t="s">
        <v>581</v>
      </c>
      <c r="D471" s="42" t="s">
        <v>35</v>
      </c>
      <c r="E471" s="30" t="n">
        <v>2</v>
      </c>
      <c r="F471" s="31"/>
      <c r="G471" s="32"/>
      <c r="H471" s="33"/>
      <c r="I471" s="34"/>
      <c r="J471" s="26" t="n">
        <f aca="false">E471*I471</f>
        <v>0</v>
      </c>
    </row>
    <row r="472" customFormat="false" ht="14.4" hidden="false" customHeight="false" outlineLevel="0" collapsed="false">
      <c r="A472" s="18" t="n">
        <v>466</v>
      </c>
      <c r="B472" s="78" t="s">
        <v>578</v>
      </c>
      <c r="C472" s="122" t="s">
        <v>582</v>
      </c>
      <c r="D472" s="43" t="s">
        <v>33</v>
      </c>
      <c r="E472" s="30" t="n">
        <v>2</v>
      </c>
      <c r="F472" s="31"/>
      <c r="G472" s="32"/>
      <c r="H472" s="33"/>
      <c r="I472" s="34"/>
      <c r="J472" s="26" t="n">
        <f aca="false">E472*I472</f>
        <v>0</v>
      </c>
    </row>
    <row r="473" customFormat="false" ht="14.4" hidden="false" customHeight="false" outlineLevel="0" collapsed="false">
      <c r="A473" s="27" t="n">
        <v>467</v>
      </c>
      <c r="B473" s="111" t="s">
        <v>583</v>
      </c>
      <c r="C473" s="92" t="s">
        <v>584</v>
      </c>
      <c r="D473" s="29" t="s">
        <v>14</v>
      </c>
      <c r="E473" s="30" t="n">
        <v>8</v>
      </c>
      <c r="F473" s="31"/>
      <c r="G473" s="32"/>
      <c r="H473" s="33"/>
      <c r="I473" s="34"/>
      <c r="J473" s="26" t="n">
        <f aca="false">E473*I473</f>
        <v>0</v>
      </c>
    </row>
    <row r="474" customFormat="false" ht="14.4" hidden="false" customHeight="false" outlineLevel="0" collapsed="false">
      <c r="A474" s="27" t="n">
        <v>468</v>
      </c>
      <c r="B474" s="71" t="s">
        <v>585</v>
      </c>
      <c r="C474" s="29" t="s">
        <v>586</v>
      </c>
      <c r="D474" s="29" t="s">
        <v>14</v>
      </c>
      <c r="E474" s="30" t="n">
        <v>11</v>
      </c>
      <c r="F474" s="31"/>
      <c r="G474" s="32"/>
      <c r="H474" s="33"/>
      <c r="I474" s="34"/>
      <c r="J474" s="26" t="n">
        <f aca="false">E474*I474</f>
        <v>0</v>
      </c>
    </row>
    <row r="475" customFormat="false" ht="14.4" hidden="false" customHeight="false" outlineLevel="0" collapsed="false">
      <c r="A475" s="37" t="n">
        <v>469</v>
      </c>
      <c r="B475" s="71" t="s">
        <v>587</v>
      </c>
      <c r="C475" s="29" t="s">
        <v>588</v>
      </c>
      <c r="D475" s="29" t="s">
        <v>14</v>
      </c>
      <c r="E475" s="30" t="n">
        <v>1</v>
      </c>
      <c r="F475" s="31"/>
      <c r="G475" s="32"/>
      <c r="H475" s="33"/>
      <c r="I475" s="34"/>
      <c r="J475" s="26" t="n">
        <f aca="false">E475*I475</f>
        <v>0</v>
      </c>
    </row>
    <row r="476" customFormat="false" ht="14.4" hidden="false" customHeight="false" outlineLevel="0" collapsed="false">
      <c r="A476" s="27" t="n">
        <v>470</v>
      </c>
      <c r="B476" s="71" t="s">
        <v>589</v>
      </c>
      <c r="C476" s="29" t="s">
        <v>590</v>
      </c>
      <c r="D476" s="29" t="s">
        <v>14</v>
      </c>
      <c r="E476" s="30" t="n">
        <v>11</v>
      </c>
      <c r="F476" s="31"/>
      <c r="G476" s="32"/>
      <c r="H476" s="33"/>
      <c r="I476" s="34"/>
      <c r="J476" s="26" t="n">
        <f aca="false">E476*I476</f>
        <v>0</v>
      </c>
    </row>
    <row r="477" customFormat="false" ht="14.4" hidden="false" customHeight="false" outlineLevel="0" collapsed="false">
      <c r="A477" s="18" t="n">
        <v>471</v>
      </c>
      <c r="B477" s="71" t="s">
        <v>591</v>
      </c>
      <c r="C477" s="29" t="s">
        <v>592</v>
      </c>
      <c r="D477" s="29" t="s">
        <v>14</v>
      </c>
      <c r="E477" s="30" t="n">
        <v>8</v>
      </c>
      <c r="F477" s="31"/>
      <c r="G477" s="32"/>
      <c r="H477" s="33"/>
      <c r="I477" s="34"/>
      <c r="J477" s="26" t="n">
        <f aca="false">E477*I477</f>
        <v>0</v>
      </c>
    </row>
    <row r="478" customFormat="false" ht="14.4" hidden="false" customHeight="false" outlineLevel="0" collapsed="false">
      <c r="A478" s="27" t="n">
        <v>472</v>
      </c>
      <c r="B478" s="45" t="s">
        <v>593</v>
      </c>
      <c r="C478" s="46" t="s">
        <v>584</v>
      </c>
      <c r="D478" s="29" t="s">
        <v>14</v>
      </c>
      <c r="E478" s="30" t="n">
        <v>1</v>
      </c>
      <c r="F478" s="31"/>
      <c r="G478" s="32"/>
      <c r="H478" s="33"/>
      <c r="I478" s="34"/>
      <c r="J478" s="26" t="n">
        <f aca="false">E478*I478</f>
        <v>0</v>
      </c>
    </row>
    <row r="479" customFormat="false" ht="14.4" hidden="false" customHeight="false" outlineLevel="0" collapsed="false">
      <c r="A479" s="27" t="n">
        <v>473</v>
      </c>
      <c r="B479" s="97" t="s">
        <v>594</v>
      </c>
      <c r="C479" s="123" t="s">
        <v>595</v>
      </c>
      <c r="D479" s="29" t="s">
        <v>14</v>
      </c>
      <c r="E479" s="30" t="n">
        <v>2</v>
      </c>
      <c r="F479" s="31"/>
      <c r="G479" s="32"/>
      <c r="H479" s="33"/>
      <c r="I479" s="34"/>
      <c r="J479" s="26" t="n">
        <f aca="false">E479*I479</f>
        <v>0</v>
      </c>
    </row>
    <row r="480" customFormat="false" ht="14.4" hidden="false" customHeight="false" outlineLevel="0" collapsed="false">
      <c r="A480" s="37" t="n">
        <v>474</v>
      </c>
      <c r="B480" s="51" t="s">
        <v>596</v>
      </c>
      <c r="C480" s="47" t="s">
        <v>597</v>
      </c>
      <c r="D480" s="29" t="s">
        <v>14</v>
      </c>
      <c r="E480" s="30" t="n">
        <v>1</v>
      </c>
      <c r="F480" s="31"/>
      <c r="G480" s="32"/>
      <c r="H480" s="33"/>
      <c r="I480" s="34"/>
      <c r="J480" s="26" t="n">
        <f aca="false">E480*I480</f>
        <v>0</v>
      </c>
    </row>
    <row r="481" customFormat="false" ht="14.4" hidden="false" customHeight="false" outlineLevel="0" collapsed="false">
      <c r="A481" s="27" t="n">
        <v>475</v>
      </c>
      <c r="B481" s="110" t="s">
        <v>598</v>
      </c>
      <c r="C481" s="61" t="s">
        <v>599</v>
      </c>
      <c r="D481" s="29" t="s">
        <v>14</v>
      </c>
      <c r="E481" s="30" t="n">
        <v>4</v>
      </c>
      <c r="F481" s="31"/>
      <c r="G481" s="32"/>
      <c r="H481" s="33"/>
      <c r="I481" s="34"/>
      <c r="J481" s="26" t="n">
        <f aca="false">E481*I481</f>
        <v>0</v>
      </c>
    </row>
    <row r="482" customFormat="false" ht="14.4" hidden="false" customHeight="false" outlineLevel="0" collapsed="false">
      <c r="A482" s="18" t="n">
        <v>476</v>
      </c>
      <c r="B482" s="71" t="s">
        <v>600</v>
      </c>
      <c r="C482" s="29" t="s">
        <v>584</v>
      </c>
      <c r="D482" s="29" t="s">
        <v>14</v>
      </c>
      <c r="E482" s="30" t="n">
        <v>2</v>
      </c>
      <c r="F482" s="31"/>
      <c r="G482" s="32"/>
      <c r="H482" s="33"/>
      <c r="I482" s="34"/>
      <c r="J482" s="26" t="n">
        <f aca="false">E482*I482</f>
        <v>0</v>
      </c>
    </row>
    <row r="483" customFormat="false" ht="14.4" hidden="false" customHeight="false" outlineLevel="0" collapsed="false">
      <c r="A483" s="27" t="n">
        <v>477</v>
      </c>
      <c r="B483" s="42" t="s">
        <v>601</v>
      </c>
      <c r="C483" s="47" t="s">
        <v>584</v>
      </c>
      <c r="D483" s="29" t="s">
        <v>14</v>
      </c>
      <c r="E483" s="30" t="n">
        <v>2</v>
      </c>
      <c r="F483" s="31"/>
      <c r="G483" s="32"/>
      <c r="H483" s="33"/>
      <c r="I483" s="34"/>
      <c r="J483" s="26" t="n">
        <f aca="false">E483*I483</f>
        <v>0</v>
      </c>
    </row>
    <row r="484" customFormat="false" ht="14.4" hidden="false" customHeight="false" outlineLevel="0" collapsed="false">
      <c r="A484" s="27" t="n">
        <v>478</v>
      </c>
      <c r="B484" s="38" t="s">
        <v>602</v>
      </c>
      <c r="C484" s="51" t="s">
        <v>603</v>
      </c>
      <c r="D484" s="29" t="s">
        <v>14</v>
      </c>
      <c r="E484" s="30" t="n">
        <v>1</v>
      </c>
      <c r="F484" s="31"/>
      <c r="G484" s="32"/>
      <c r="H484" s="33"/>
      <c r="I484" s="34"/>
      <c r="J484" s="26" t="n">
        <f aca="false">E484*I484</f>
        <v>0</v>
      </c>
    </row>
    <row r="485" customFormat="false" ht="14.4" hidden="false" customHeight="false" outlineLevel="0" collapsed="false">
      <c r="A485" s="37" t="n">
        <v>479</v>
      </c>
      <c r="B485" s="71" t="s">
        <v>604</v>
      </c>
      <c r="C485" s="29" t="s">
        <v>605</v>
      </c>
      <c r="D485" s="29" t="s">
        <v>14</v>
      </c>
      <c r="E485" s="30" t="n">
        <v>4</v>
      </c>
      <c r="F485" s="31"/>
      <c r="G485" s="32"/>
      <c r="H485" s="33"/>
      <c r="I485" s="34"/>
      <c r="J485" s="26" t="n">
        <f aca="false">E485*I485</f>
        <v>0</v>
      </c>
    </row>
    <row r="486" customFormat="false" ht="14.4" hidden="false" customHeight="false" outlineLevel="0" collapsed="false">
      <c r="A486" s="27" t="n">
        <v>480</v>
      </c>
      <c r="B486" s="83" t="s">
        <v>606</v>
      </c>
      <c r="C486" s="83" t="s">
        <v>607</v>
      </c>
      <c r="D486" s="83" t="s">
        <v>14</v>
      </c>
      <c r="E486" s="30" t="n">
        <v>1</v>
      </c>
      <c r="F486" s="83"/>
      <c r="G486" s="83"/>
      <c r="H486" s="83"/>
      <c r="I486" s="84"/>
      <c r="J486" s="26" t="n">
        <f aca="false">E486*I486</f>
        <v>0</v>
      </c>
    </row>
    <row r="487" customFormat="false" ht="14.4" hidden="false" customHeight="false" outlineLevel="0" collapsed="false">
      <c r="A487" s="18" t="n">
        <v>481</v>
      </c>
      <c r="B487" s="33" t="s">
        <v>608</v>
      </c>
      <c r="C487" s="33" t="s">
        <v>609</v>
      </c>
      <c r="D487" s="33" t="s">
        <v>14</v>
      </c>
      <c r="E487" s="59" t="n">
        <v>1</v>
      </c>
      <c r="F487" s="33"/>
      <c r="G487" s="33"/>
      <c r="H487" s="33"/>
      <c r="I487" s="34"/>
      <c r="J487" s="26" t="n">
        <f aca="false">E487*I487</f>
        <v>0</v>
      </c>
    </row>
    <row r="488" customFormat="false" ht="14.4" hidden="false" customHeight="false" outlineLevel="0" collapsed="false">
      <c r="A488" s="27" t="n">
        <v>482</v>
      </c>
      <c r="B488" s="33" t="s">
        <v>608</v>
      </c>
      <c r="C488" s="33" t="s">
        <v>610</v>
      </c>
      <c r="D488" s="33" t="s">
        <v>33</v>
      </c>
      <c r="E488" s="59" t="n">
        <v>1</v>
      </c>
      <c r="F488" s="33"/>
      <c r="G488" s="33"/>
      <c r="H488" s="33"/>
      <c r="I488" s="34"/>
      <c r="J488" s="26" t="n">
        <f aca="false">E488*I488</f>
        <v>0</v>
      </c>
    </row>
    <row r="489" customFormat="false" ht="14.4" hidden="false" customHeight="false" outlineLevel="0" collapsed="false">
      <c r="A489" s="27" t="n">
        <v>483</v>
      </c>
      <c r="B489" s="33" t="s">
        <v>608</v>
      </c>
      <c r="C489" s="33" t="s">
        <v>611</v>
      </c>
      <c r="D489" s="33" t="s">
        <v>31</v>
      </c>
      <c r="E489" s="59" t="n">
        <v>1</v>
      </c>
      <c r="F489" s="33"/>
      <c r="G489" s="33"/>
      <c r="H489" s="33"/>
      <c r="I489" s="34"/>
      <c r="J489" s="26" t="n">
        <f aca="false">E489*I489</f>
        <v>0</v>
      </c>
    </row>
    <row r="490" customFormat="false" ht="14.4" hidden="false" customHeight="false" outlineLevel="0" collapsed="false">
      <c r="A490" s="37" t="n">
        <v>484</v>
      </c>
      <c r="B490" s="33" t="s">
        <v>608</v>
      </c>
      <c r="C490" s="33" t="s">
        <v>612</v>
      </c>
      <c r="D490" s="33" t="s">
        <v>35</v>
      </c>
      <c r="E490" s="59" t="n">
        <v>1</v>
      </c>
      <c r="F490" s="33"/>
      <c r="G490" s="33"/>
      <c r="H490" s="33"/>
      <c r="I490" s="34"/>
      <c r="J490" s="26" t="n">
        <f aca="false">E490*I490</f>
        <v>0</v>
      </c>
    </row>
    <row r="491" customFormat="false" ht="14.4" hidden="false" customHeight="false" outlineLevel="0" collapsed="false">
      <c r="A491" s="27" t="n">
        <v>485</v>
      </c>
      <c r="B491" s="38" t="s">
        <v>613</v>
      </c>
      <c r="C491" s="43" t="s">
        <v>614</v>
      </c>
      <c r="D491" s="29" t="s">
        <v>14</v>
      </c>
      <c r="E491" s="30" t="n">
        <v>13</v>
      </c>
      <c r="F491" s="31"/>
      <c r="G491" s="32"/>
      <c r="H491" s="33"/>
      <c r="I491" s="34"/>
      <c r="J491" s="26" t="n">
        <f aca="false">E491*I491</f>
        <v>0</v>
      </c>
    </row>
    <row r="492" customFormat="false" ht="14.4" hidden="false" customHeight="false" outlineLevel="0" collapsed="false">
      <c r="A492" s="18" t="n">
        <v>486</v>
      </c>
      <c r="B492" s="38" t="s">
        <v>615</v>
      </c>
      <c r="C492" s="44" t="s">
        <v>616</v>
      </c>
      <c r="D492" s="43" t="s">
        <v>31</v>
      </c>
      <c r="E492" s="30" t="n">
        <v>2</v>
      </c>
      <c r="F492" s="31"/>
      <c r="G492" s="32"/>
      <c r="H492" s="33"/>
      <c r="I492" s="34"/>
      <c r="J492" s="26" t="n">
        <f aca="false">E492*I492</f>
        <v>0</v>
      </c>
    </row>
    <row r="493" customFormat="false" ht="14.4" hidden="false" customHeight="false" outlineLevel="0" collapsed="false">
      <c r="A493" s="18" t="n">
        <v>487</v>
      </c>
      <c r="B493" s="38" t="s">
        <v>615</v>
      </c>
      <c r="C493" s="44" t="s">
        <v>617</v>
      </c>
      <c r="D493" s="43" t="s">
        <v>33</v>
      </c>
      <c r="E493" s="30" t="n">
        <v>2</v>
      </c>
      <c r="F493" s="31"/>
      <c r="G493" s="32"/>
      <c r="H493" s="33"/>
      <c r="I493" s="34"/>
      <c r="J493" s="26" t="n">
        <f aca="false">E493*I493</f>
        <v>0</v>
      </c>
    </row>
    <row r="494" customFormat="false" ht="14.4" hidden="false" customHeight="false" outlineLevel="0" collapsed="false">
      <c r="A494" s="18" t="n">
        <v>488</v>
      </c>
      <c r="B494" s="38" t="s">
        <v>615</v>
      </c>
      <c r="C494" s="44" t="s">
        <v>618</v>
      </c>
      <c r="D494" s="42" t="s">
        <v>35</v>
      </c>
      <c r="E494" s="30" t="n">
        <v>2</v>
      </c>
      <c r="F494" s="31"/>
      <c r="G494" s="32"/>
      <c r="H494" s="33"/>
      <c r="I494" s="34"/>
      <c r="J494" s="26" t="n">
        <f aca="false">E494*I494</f>
        <v>0</v>
      </c>
    </row>
    <row r="495" customFormat="false" ht="14.4" hidden="false" customHeight="false" outlineLevel="0" collapsed="false">
      <c r="A495" s="18" t="n">
        <v>489</v>
      </c>
      <c r="B495" s="38" t="s">
        <v>615</v>
      </c>
      <c r="C495" s="44" t="s">
        <v>619</v>
      </c>
      <c r="D495" s="29" t="s">
        <v>14</v>
      </c>
      <c r="E495" s="30" t="n">
        <v>2</v>
      </c>
      <c r="F495" s="31"/>
      <c r="G495" s="32"/>
      <c r="H495" s="33"/>
      <c r="I495" s="34"/>
      <c r="J495" s="26" t="n">
        <f aca="false">E495*I495</f>
        <v>0</v>
      </c>
    </row>
    <row r="496" customFormat="false" ht="14.4" hidden="false" customHeight="false" outlineLevel="0" collapsed="false">
      <c r="A496" s="18" t="n">
        <v>490</v>
      </c>
      <c r="B496" s="81" t="s">
        <v>620</v>
      </c>
      <c r="C496" s="70" t="s">
        <v>621</v>
      </c>
      <c r="D496" s="45" t="s">
        <v>33</v>
      </c>
      <c r="E496" s="30" t="n">
        <v>1</v>
      </c>
      <c r="F496" s="31"/>
      <c r="G496" s="32"/>
      <c r="H496" s="33"/>
      <c r="I496" s="34"/>
      <c r="J496" s="26" t="n">
        <f aca="false">E496*I496</f>
        <v>0</v>
      </c>
    </row>
    <row r="497" customFormat="false" ht="14.4" hidden="false" customHeight="false" outlineLevel="0" collapsed="false">
      <c r="A497" s="18" t="n">
        <v>491</v>
      </c>
      <c r="B497" s="81" t="s">
        <v>620</v>
      </c>
      <c r="C497" s="70" t="s">
        <v>622</v>
      </c>
      <c r="D497" s="45" t="s">
        <v>14</v>
      </c>
      <c r="E497" s="30" t="n">
        <v>1</v>
      </c>
      <c r="F497" s="31"/>
      <c r="G497" s="32"/>
      <c r="H497" s="33"/>
      <c r="I497" s="34"/>
      <c r="J497" s="26" t="n">
        <f aca="false">E497*I497</f>
        <v>0</v>
      </c>
    </row>
    <row r="498" customFormat="false" ht="14.4" hidden="false" customHeight="false" outlineLevel="0" collapsed="false">
      <c r="A498" s="18" t="n">
        <v>492</v>
      </c>
      <c r="B498" s="81" t="s">
        <v>620</v>
      </c>
      <c r="C498" s="70" t="s">
        <v>623</v>
      </c>
      <c r="D498" s="45" t="s">
        <v>31</v>
      </c>
      <c r="E498" s="30" t="n">
        <v>1</v>
      </c>
      <c r="F498" s="31"/>
      <c r="G498" s="32"/>
      <c r="H498" s="33"/>
      <c r="I498" s="34"/>
      <c r="J498" s="26" t="n">
        <f aca="false">E498*I498</f>
        <v>0</v>
      </c>
    </row>
    <row r="499" customFormat="false" ht="14.4" hidden="false" customHeight="false" outlineLevel="0" collapsed="false">
      <c r="A499" s="18" t="n">
        <v>493</v>
      </c>
      <c r="B499" s="81" t="s">
        <v>620</v>
      </c>
      <c r="C499" s="70" t="s">
        <v>624</v>
      </c>
      <c r="D499" s="45" t="s">
        <v>35</v>
      </c>
      <c r="E499" s="30" t="n">
        <v>1</v>
      </c>
      <c r="F499" s="31"/>
      <c r="G499" s="32"/>
      <c r="H499" s="33"/>
      <c r="I499" s="34"/>
      <c r="J499" s="26" t="n">
        <f aca="false">E499*I499</f>
        <v>0</v>
      </c>
    </row>
    <row r="500" customFormat="false" ht="14.4" hidden="false" customHeight="false" outlineLevel="0" collapsed="false">
      <c r="A500" s="18" t="n">
        <v>494</v>
      </c>
      <c r="B500" s="42" t="s">
        <v>625</v>
      </c>
      <c r="C500" s="70" t="s">
        <v>626</v>
      </c>
      <c r="D500" s="29" t="s">
        <v>14</v>
      </c>
      <c r="E500" s="30" t="n">
        <v>2</v>
      </c>
      <c r="F500" s="31"/>
      <c r="G500" s="32"/>
      <c r="H500" s="33"/>
      <c r="I500" s="34"/>
      <c r="J500" s="26" t="n">
        <f aca="false">E500*I500</f>
        <v>0</v>
      </c>
    </row>
    <row r="501" customFormat="false" ht="15" hidden="false" customHeight="false" outlineLevel="0" collapsed="false">
      <c r="A501" s="124" t="n">
        <v>495</v>
      </c>
      <c r="B501" s="125" t="s">
        <v>627</v>
      </c>
      <c r="C501" s="125" t="s">
        <v>628</v>
      </c>
      <c r="D501" s="126" t="s">
        <v>14</v>
      </c>
      <c r="E501" s="127" t="n">
        <v>2</v>
      </c>
      <c r="F501" s="128"/>
      <c r="G501" s="129"/>
      <c r="H501" s="130"/>
      <c r="I501" s="131"/>
      <c r="J501" s="132" t="n">
        <f aca="false">E501*I501</f>
        <v>0</v>
      </c>
    </row>
    <row r="502" customFormat="false" ht="15" hidden="false" customHeight="false" outlineLevel="0" collapsed="false">
      <c r="A502" s="133" t="s">
        <v>629</v>
      </c>
      <c r="B502" s="133"/>
      <c r="C502" s="133"/>
      <c r="D502" s="133"/>
      <c r="E502" s="133"/>
      <c r="F502" s="133"/>
      <c r="G502" s="133"/>
      <c r="H502" s="133"/>
      <c r="I502" s="133"/>
      <c r="J502" s="134" t="n">
        <f aca="false">SUM(J7:J501)</f>
        <v>0</v>
      </c>
    </row>
  </sheetData>
  <autoFilter ref="A5:J5"/>
  <mergeCells count="3">
    <mergeCell ref="I1:J1"/>
    <mergeCell ref="A3:J3"/>
    <mergeCell ref="A502:I502"/>
  </mergeCells>
  <hyperlinks>
    <hyperlink ref="C347" r:id="rId2" display="C8765E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7:51:14Z</dcterms:created>
  <dc:creator>Agata Juśkowiak</dc:creator>
  <dc:description/>
  <dc:language>en-US</dc:language>
  <cp:lastModifiedBy>ADypolt</cp:lastModifiedBy>
  <cp:lastPrinted>2019-03-28T10:21:46Z</cp:lastPrinted>
  <dcterms:modified xsi:type="dcterms:W3CDTF">2020-07-15T08:36:40Z</dcterms:modified>
  <cp:revision>0</cp:revision>
  <dc:subject/>
  <dc:title/>
</cp:coreProperties>
</file>